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44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รบริหารส่วนตำบลหนองบัว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t xml:space="preserve">นิคมน้ำอูน</t>
  </si>
  <si>
    <t xml:space="preserve">สกลนคร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994000400381</t>
  </si>
  <si>
    <t xml:space="preserve">สหกรณ์โคนมขอนแก่น</t>
  </si>
  <si>
    <t xml:space="preserve">ซื้อวัสดุเซื้อเพลิงและหล่อลื่น</t>
  </si>
  <si>
    <t xml:space="preserve">งบประมาณ</t>
  </si>
  <si>
    <t xml:space="preserve">เสร็จสิ้น</t>
  </si>
  <si>
    <t xml:space="preserve">099400388276</t>
  </si>
  <si>
    <t xml:space="preserve">สหกรณ์การเกษตรกุดบาก จำกัด</t>
  </si>
  <si>
    <t xml:space="preserve">ซื้อน้ำดื่มประจำสำนักงาน</t>
  </si>
  <si>
    <t xml:space="preserve">3470300437561</t>
  </si>
  <si>
    <t xml:space="preserve">ร้านนะโมน้ำดื่ม</t>
  </si>
  <si>
    <t xml:space="preserve">ซื้อน้ำดื่นศูนย์พัฒนาเด็กเล็ก</t>
  </si>
  <si>
    <t xml:space="preserve">ซื้อเครื่องไทยธรรม </t>
  </si>
  <si>
    <t xml:space="preserve">3411900485185</t>
  </si>
  <si>
    <t xml:space="preserve">ร้านแสงเทียนสังฆภัณฑ์</t>
  </si>
  <si>
    <t xml:space="preserve">ซื้อวัสดุโครงการลอยกระทง</t>
  </si>
  <si>
    <t xml:space="preserve">3470600365523</t>
  </si>
  <si>
    <t xml:space="preserve">ร้านชีวาพันธุ์ไม้</t>
  </si>
  <si>
    <t xml:space="preserve">3470300038101</t>
  </si>
  <si>
    <t xml:space="preserve">ร้านภากร</t>
  </si>
  <si>
    <t xml:space="preserve">ซื้อวัสดุโครงการออกให้บริการสำรวจข้อมูลราการที่ดินและสิ่งปลูกสร้าง</t>
  </si>
  <si>
    <t xml:space="preserve">ซื้อวัสดุคอมพิวเตอร์</t>
  </si>
  <si>
    <t xml:space="preserve">1470300023124</t>
  </si>
  <si>
    <t xml:space="preserve">ร้านน้ำใส ไอที</t>
  </si>
  <si>
    <t xml:space="preserve">ซื้อวัสดุไฟฟ้า</t>
  </si>
  <si>
    <t xml:space="preserve">0473554000384</t>
  </si>
  <si>
    <t xml:space="preserve">ห้างหุ้นส่วนจำกัดทวีชัยอิเล็กทริค</t>
  </si>
  <si>
    <t xml:space="preserve">ซื้อวัสดุก่อสร้าง</t>
  </si>
  <si>
    <t xml:space="preserve">1470300014044</t>
  </si>
  <si>
    <t xml:space="preserve">ร้านเจริญทรัพย์วัสดุก่อสร้าง</t>
  </si>
  <si>
    <t xml:space="preserve">ซื้อวัสดุโครงการปกป้องสถาบันฯ</t>
  </si>
  <si>
    <t xml:space="preserve">0473525000070</t>
  </si>
  <si>
    <t xml:space="preserve">ห้างหุ้นส่วนจำกัดศรีชัยศักษาภัณฑ์ </t>
  </si>
  <si>
    <t xml:space="preserve">347050021651</t>
  </si>
  <si>
    <t xml:space="preserve">ร้านนเรสฟลอรีส</t>
  </si>
  <si>
    <t xml:space="preserve">ซื้อวัสดุสำนักงาน</t>
  </si>
  <si>
    <t xml:space="preserve">ซื้อวัสดุโครงการฝึกอาชีพ</t>
  </si>
  <si>
    <r>
      <rPr>
        <sz val="16"/>
        <color rgb="FF000000"/>
        <rFont val="Noto Sans Devanagari"/>
        <family val="2"/>
      </rPr>
      <t xml:space="preserve">ซื้อวัสดุโครงการลดอุบัติเหตุ ปี </t>
    </r>
    <r>
      <rPr>
        <sz val="16"/>
        <color rgb="FF000000"/>
        <rFont val="TH SarabunPSK"/>
        <family val="2"/>
      </rPr>
      <t xml:space="preserve">2566</t>
    </r>
  </si>
  <si>
    <t xml:space="preserve">3410100426671</t>
  </si>
  <si>
    <t xml:space="preserve">ร้านทองพูล การไฟฟ้า</t>
  </si>
  <si>
    <r>
      <rPr>
        <sz val="16"/>
        <color rgb="FF000000"/>
        <rFont val="Noto Sans Devanagari"/>
        <family val="2"/>
      </rPr>
      <t xml:space="preserve">ซื้อวัสดุโครงการลดอุบัติเหตุ ปี </t>
    </r>
    <r>
      <rPr>
        <sz val="16"/>
        <color rgb="FF000000"/>
        <rFont val="TH SarabunPSK"/>
        <family val="2"/>
      </rPr>
      <t xml:space="preserve">2567</t>
    </r>
  </si>
  <si>
    <t xml:space="preserve">5710200007534</t>
  </si>
  <si>
    <t xml:space="preserve">ร้านขวัญทรัพย์</t>
  </si>
  <si>
    <t xml:space="preserve">ซื้อครุภัณฑ์คอมพิวเตอร์</t>
  </si>
  <si>
    <t xml:space="preserve">0393560006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ก๊อปปี้แอนด์เซอร์วิส </t>
    </r>
  </si>
  <si>
    <t xml:space="preserve">ซื้อวัสดุโครงการพระราชดำริด้านสาธารณสุข การแก้ไขปัญหาภาวะโภชนาการและสุขภาพเด็ก</t>
  </si>
  <si>
    <t xml:space="preserve">3470300455624</t>
  </si>
  <si>
    <t xml:space="preserve">ร้านใบบุญศีกษาภัณฑ์</t>
  </si>
  <si>
    <t xml:space="preserve">ซื้อวัสดุโครงการวันเด็กแห่งชาติ</t>
  </si>
  <si>
    <r>
      <rPr>
        <sz val="16"/>
        <color rgb="FF000000"/>
        <rFont val="Noto Sans Devanagari"/>
        <family val="2"/>
      </rPr>
      <t xml:space="preserve">ซื้อวัสดุโครงการส่งเสริมสุขภาพด้วนการออกกำลังกาย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่ง รักษ์สุภาพ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โครงการส่งเสริมและสนับสนุนกิจกรรมตามแนวพระราชดำริหลักปรัญญาเศรษฐกิจพอเพียง</t>
  </si>
  <si>
    <t xml:space="preserve">1470300004448</t>
  </si>
  <si>
    <t xml:space="preserve">ร้านมายเฟรนด์ไบโอเทค </t>
  </si>
  <si>
    <t xml:space="preserve">ซื้อวัสดุงานบ้านงานครัว</t>
  </si>
  <si>
    <t xml:space="preserve">ซื้อสมุดปิดคำสั่ง</t>
  </si>
  <si>
    <r>
      <rPr>
        <sz val="16"/>
        <color rgb="FF000000"/>
        <rFont val="Noto Sans Devanagari"/>
        <family val="2"/>
      </rPr>
      <t xml:space="preserve">ซื้อวัสุโครงการฝึกอบรมพัฒนาศักยภาพของสมาชิก 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2566</t>
    </r>
  </si>
  <si>
    <r>
      <rPr>
        <sz val="16"/>
        <color rgb="FF000000"/>
        <rFont val="Noto Sans Devanagari"/>
        <family val="2"/>
      </rPr>
      <t xml:space="preserve">ซื้อวัสุโครงการฝึกอบรมพัฒนาศักยภาพของสมาชิก 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2567</t>
    </r>
  </si>
  <si>
    <r>
      <rPr>
        <sz val="16"/>
        <color rgb="FF000000"/>
        <rFont val="Noto Sans Devanagari"/>
        <family val="2"/>
      </rPr>
      <t xml:space="preserve">ซื้อวัสุโครงการฝึกอบรมพัฒนาศักยภาพของสมาชิก 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2568</t>
    </r>
  </si>
  <si>
    <t xml:space="preserve">ซื้อวัสดุโครงการฝึกอบรมให้ความรู้ป้องกันโรคเอดส์ ฯ</t>
  </si>
  <si>
    <t xml:space="preserve">ซื้อครุภัณฑ์โรงงาน</t>
  </si>
  <si>
    <t xml:space="preserve">เงินอุดหนุเฉพาะกิจ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ื่อสารและคุรุภัณฑ์ จำกัด</t>
    </r>
  </si>
  <si>
    <t xml:space="preserve">ซื้อวัสดุดับเพลิง</t>
  </si>
  <si>
    <t xml:space="preserve">ซื้อวัสดุโครงการพระราชดำริด้านสาธารณสุข รณรงค์ควบคุมโรคขาดสารกไอโอดีน</t>
  </si>
  <si>
    <t xml:space="preserve">ซื้อวัสดุโครงการป้องกันและแก้ไขปัญหายาเสพติด</t>
  </si>
  <si>
    <t xml:space="preserve">ซื้อวัสดุไฟฟ้าและวิทยุ</t>
  </si>
  <si>
    <t xml:space="preserve">ซื้อวัสดุวิทยาศาสตร์การแพทย์</t>
  </si>
  <si>
    <t xml:space="preserve">04735560009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วัฒน์ เภสัช </t>
    </r>
    <r>
      <rPr>
        <sz val="16"/>
        <color rgb="FF000000"/>
        <rFont val="TH SarabunPSK"/>
        <family val="2"/>
      </rPr>
      <t xml:space="preserve">2013 </t>
    </r>
  </si>
  <si>
    <r>
      <rPr>
        <sz val="16"/>
        <color rgb="FF000000"/>
        <rFont val="Noto Sans Devanagari"/>
        <family val="2"/>
      </rPr>
      <t xml:space="preserve">ซื้อวัสดุโครงการส่งเสริมกิจกรรมผู้สูงอา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ทำพรมเช็ดเท้า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โครงการลดอุบัติเหตุทางถนนช่วงเทศกาลสงกรานต์</t>
  </si>
  <si>
    <t xml:space="preserve">ซื้อวัสดุโครงการสืบสานประเพณีสงกรานต์ </t>
  </si>
  <si>
    <t xml:space="preserve">ซื้อวัสดุเครื่องดับเพลิง</t>
  </si>
  <si>
    <t xml:space="preserve">ซื้อวัสดุโครงการออกให้บริการจัดเก็บภาษีนอกสถานที่ </t>
  </si>
  <si>
    <t xml:space="preserve">ซื้อน้ำดื่มชนิดขวด</t>
  </si>
  <si>
    <t xml:space="preserve">ซื้อวัสดุโครงการวันวิสาขบูชา</t>
  </si>
  <si>
    <t xml:space="preserve">ซื้อวัสดุโครงการรณรงค์สร้างจิตสำนีกในจัดการขยะมูลฝอย</t>
  </si>
  <si>
    <t xml:space="preserve">ซื้อวัสดุเชื้อเพลิงและหล่อลื่น</t>
  </si>
  <si>
    <t xml:space="preserve">1349900290319</t>
  </si>
  <si>
    <t xml:space="preserve">ร้านมหาชนกษ์</t>
  </si>
  <si>
    <t xml:space="preserve">ซื้อวัสดุโครงการฝีกอบมให้ความรู้ในการป้องกันและระงับภัย </t>
  </si>
  <si>
    <t xml:space="preserve">3730400036329</t>
  </si>
  <si>
    <t xml:space="preserve">ร้านนิวเกษมทรัพย์เร็สคิว</t>
  </si>
  <si>
    <r>
      <rPr>
        <sz val="16"/>
        <color rgb="FF000000"/>
        <rFont val="Noto Sans Devanagari"/>
        <family val="2"/>
      </rPr>
      <t xml:space="preserve">ซื้อพัดลมติดเพด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 </t>
    </r>
  </si>
  <si>
    <t xml:space="preserve">3479900104685</t>
  </si>
  <si>
    <t xml:space="preserve">ร้านไฟฟ้าเปรมปรีดา</t>
  </si>
  <si>
    <t xml:space="preserve">ซื้อวัสดุโครงการวันเข้าพรรษา</t>
  </si>
  <si>
    <t xml:space="preserve">ซื้อวัสดุโครงการจิตอาสาเราทำความดีด้วยหัวใจ </t>
  </si>
  <si>
    <r>
      <rPr>
        <sz val="16"/>
        <color rgb="FF000000"/>
        <rFont val="Noto Sans Devanagari"/>
        <family val="2"/>
      </rPr>
      <t xml:space="preserve">ซื้อวัสดุโครงการวันเฉลิมพระชนม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04735570012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ศษวัสดุก่อสร้าง</t>
    </r>
  </si>
  <si>
    <t xml:space="preserve">ซื้อวัคซีนโรคพิษสุนัขบ้า</t>
  </si>
  <si>
    <t xml:space="preserve">040554100056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ธ์สวัสดิ์คอมเทค จำกัด</t>
    </r>
  </si>
  <si>
    <t xml:space="preserve">ซื้อวัสดุโครงการส่งเสริมสนับสนุนกิจกรรมเด็กและเยาวชน</t>
  </si>
  <si>
    <t xml:space="preserve">ซื้อวัสดุโครงการส่งเสริมกลุ่มแม่บ้านและสตรี</t>
  </si>
  <si>
    <t xml:space="preserve">ซื้อของสมนาคุณโครงการอบรมเพิ่มประสิทธิภาพฯ</t>
  </si>
  <si>
    <t xml:space="preserve">ซื้อวัสดุโครงการเพิ่มประสิทธิภาพการปฏิบัตหน้าที่ฯ</t>
  </si>
  <si>
    <t xml:space="preserve">ซื้อครุภัณฑ์สำนักงาน</t>
  </si>
  <si>
    <t xml:space="preserve">8479988006596</t>
  </si>
  <si>
    <t xml:space="preserve">ร้านนิวแพรี่</t>
  </si>
  <si>
    <t xml:space="preserve">จ้างเหมาบริการตำแหน่งผู้ช่วยเจ้าพนักงานธุรการ</t>
  </si>
  <si>
    <t xml:space="preserve">1470300064637</t>
  </si>
  <si>
    <t xml:space="preserve">นางสาวพิมประภา ข่วงทิพย์</t>
  </si>
  <si>
    <t xml:space="preserve">จ้างเหมาบริการตำแหน่งผู้ช่วยเจ้าพนักงานพัสดุ</t>
  </si>
  <si>
    <t xml:space="preserve">1470300053236</t>
  </si>
  <si>
    <t xml:space="preserve">นางลักขณา อ่อนคำ</t>
  </si>
  <si>
    <t xml:space="preserve">จ้างเหมาบริการตำแหน่งผู้ช่วยผู้ดูแลเด็ก</t>
  </si>
  <si>
    <t xml:space="preserve">1470300093181</t>
  </si>
  <si>
    <t xml:space="preserve">นางสาวอธิษฐาน วงศ์ศรีจันทร์</t>
  </si>
  <si>
    <t xml:space="preserve">จ้างเหมาบริการตำแหน่งแม่บ้าน</t>
  </si>
  <si>
    <t xml:space="preserve">3470300070754</t>
  </si>
  <si>
    <t xml:space="preserve">นางสาวฉวีวรรณ  รัตนะ</t>
  </si>
  <si>
    <t xml:space="preserve">จ้างเหมาบริการพนักงานประดับเพลิง</t>
  </si>
  <si>
    <t xml:space="preserve">1470700031507</t>
  </si>
  <si>
    <t xml:space="preserve">นายภูมินท์ จักรพิมพ์</t>
  </si>
  <si>
    <t xml:space="preserve">14703000101460</t>
  </si>
  <si>
    <t xml:space="preserve">นายพลกฤต โคตรธรรม</t>
  </si>
  <si>
    <t xml:space="preserve">3470700069519</t>
  </si>
  <si>
    <t xml:space="preserve">นายไพวรรณ รัตนะ</t>
  </si>
  <si>
    <t xml:space="preserve">479900457255</t>
  </si>
  <si>
    <t xml:space="preserve">นางพงศธร รามคำ</t>
  </si>
  <si>
    <t xml:space="preserve">3470400485070</t>
  </si>
  <si>
    <t xml:space="preserve">นายสว่าง วงศ์ศรีลา</t>
  </si>
  <si>
    <t xml:space="preserve">3470700068873</t>
  </si>
  <si>
    <t xml:space="preserve">นายสาดิพล รามคำ</t>
  </si>
  <si>
    <t xml:space="preserve">จ้างเหมาบริการผู้ช่วยช่างเขียนแบบ</t>
  </si>
  <si>
    <t xml:space="preserve">1470300104523</t>
  </si>
  <si>
    <t xml:space="preserve">นายวราวุธ กุดวงศ์แก้ว</t>
  </si>
  <si>
    <t xml:space="preserve">651070200774</t>
  </si>
  <si>
    <t xml:space="preserve">จ้างเหมาทำพวงมาลา </t>
  </si>
  <si>
    <t xml:space="preserve">จ้างเหมาซ่อมแซมรถยนต์ส่วนกลาง</t>
  </si>
  <si>
    <t xml:space="preserve">047553500005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กลนคร จำกัด</t>
    </r>
  </si>
  <si>
    <t xml:space="preserve">จ้างเหมาแต่งตัวนางนพมาศ</t>
  </si>
  <si>
    <t xml:space="preserve">1470300083674</t>
  </si>
  <si>
    <t xml:space="preserve">นางสาววริยา โลห์คำ</t>
  </si>
  <si>
    <t xml:space="preserve">จ้างเหมาทำกระทง</t>
  </si>
  <si>
    <t xml:space="preserve">3470700065050</t>
  </si>
  <si>
    <t xml:space="preserve">นางสาวปิยะภัทร แก้วศรีไตร</t>
  </si>
  <si>
    <t xml:space="preserve">จ้างเหมาทำป้ายโครงการลอยกระทง</t>
  </si>
  <si>
    <t xml:space="preserve">1101500205963</t>
  </si>
  <si>
    <t xml:space="preserve">ร้านอาทรป้ายสวย</t>
  </si>
  <si>
    <t xml:space="preserve">จ้างเหมาซ่อมแซมเครื่องปริ้นเตอร์ </t>
  </si>
  <si>
    <t xml:space="preserve">จ้างเหมาทำป้ายไวนิล ป้ายโครงการออกให้บริการสำรวจข้อมูลรายการที่ดินและสิ่งปลูกสร้าง </t>
  </si>
  <si>
    <t xml:space="preserve">จ้างเหมาถ่ายเอกสาร</t>
  </si>
  <si>
    <t xml:space="preserve">3470400381509</t>
  </si>
  <si>
    <t xml:space="preserve">ร้านพลอยก๊อปปี้แอนด์คอมพิวเตอร์</t>
  </si>
  <si>
    <t xml:space="preserve">จ้างเหมาซ่อมแซมเครื่องกำเนิดไฟฟ้า </t>
  </si>
  <si>
    <t xml:space="preserve">1470300075701</t>
  </si>
  <si>
    <t xml:space="preserve">ร้านกุดบากอะไหร่ยนต์</t>
  </si>
  <si>
    <t xml:space="preserve">047554500009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เจริญศรี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ทำป้ายไวนิล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ทำป้ายโครงการ</t>
  </si>
  <si>
    <t xml:space="preserve">1470600035713</t>
  </si>
  <si>
    <t xml:space="preserve">ร้านนาคะอินทร์</t>
  </si>
  <si>
    <t xml:space="preserve">จ้างเหมาตกแต่งสถานที่ </t>
  </si>
  <si>
    <t xml:space="preserve">3470700035134</t>
  </si>
  <si>
    <t xml:space="preserve">นางศุภลักษณ์ ดวงสา</t>
  </si>
  <si>
    <t xml:space="preserve">จ้างเหมาติดตั้งระบบกล้องโทรทัศน์วงจรปิด</t>
  </si>
  <si>
    <t xml:space="preserve">34799000642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 คนเมือง</t>
    </r>
  </si>
  <si>
    <t xml:space="preserve">จ้างเหมาซ่อมแซมเครื่องปรับอากาศ</t>
  </si>
  <si>
    <t xml:space="preserve">3470500070416</t>
  </si>
  <si>
    <t xml:space="preserve">ร้าเอ เค แอร์</t>
  </si>
  <si>
    <t xml:space="preserve">จ้างเหมาประเมินความพีงพอใจ </t>
  </si>
  <si>
    <t xml:space="preserve">0994000382529</t>
  </si>
  <si>
    <t xml:space="preserve">มหาวิทยาลัยราชภัฎสกลนคร</t>
  </si>
  <si>
    <t xml:space="preserve">จ้างเหมาทำป้ายโครงการสานเปลญวน </t>
  </si>
  <si>
    <t xml:space="preserve">จ้างเหมาอาหารว่างและเครื่องดื่มตามโครงการสานเปลญวน </t>
  </si>
  <si>
    <t xml:space="preserve">3430500246875</t>
  </si>
  <si>
    <t xml:space="preserve">นางสกุลเงิน ภูสมปอง</t>
  </si>
  <si>
    <t xml:space="preserve">จ้างเหมาทำป้ายโครงการลดอุบัติเหตุช่วงเทศกาลปีใหม่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ภาษีที่ดินและสิ่งปลูกสร้า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เครื่องคอมพิวเตอร์</t>
  </si>
  <si>
    <t xml:space="preserve">จ้างเหมาทำป้ายโครงการพระราชดำริสาธารณสุข การแก้ไขปัญหาด้านสาธารณสุข การแก้ไขภาวะโภชนาการ และสุขภาพเด็ก</t>
  </si>
  <si>
    <r>
      <rPr>
        <sz val="16"/>
        <color rgb="FF000000"/>
        <rFont val="Noto Sans Devanagari"/>
        <family val="2"/>
      </rPr>
      <t xml:space="preserve">จ้างเหมาทำป้ายโครา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ประกอบอาหารว่างพร้อมเครื่องดื่ม โครงการพระราชดำริด้านสาธารณสุข</t>
  </si>
  <si>
    <r>
      <rPr>
        <sz val="16"/>
        <color rgb="FF000000"/>
        <rFont val="Noto Sans Devanagari"/>
        <family val="2"/>
      </rPr>
      <t xml:space="preserve">จ้างเหมาทำป้ายโครงการส่งเสริมการเสริมสร้างสุขภาพด้านการออกกำลังกาย เดินวิ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ักษ์สุขภาพ </t>
    </r>
  </si>
  <si>
    <t xml:space="preserve">จ้างเหมาทำป้ายโครงการส่งเสริมและสนับสนุนกิจกรรมตามแนวพระราชดำริหลักปรัญญาเศรษฐกิจพอเพียง</t>
  </si>
  <si>
    <t xml:space="preserve">660174483250</t>
  </si>
  <si>
    <t xml:space="preserve">จ้างเหมารถโดยสารไม่ประจำทางตามโครงการสนับสนุนกิจกรรมตามแนวพระราชดำริหลักปรัญญาเศรษฐกิจพอเพียง</t>
  </si>
  <si>
    <t xml:space="preserve">3470400442559</t>
  </si>
  <si>
    <t xml:space="preserve">นายไพบูลย์ แก้วดาราคา</t>
  </si>
  <si>
    <t xml:space="preserve">3470300485361</t>
  </si>
  <si>
    <t xml:space="preserve">อู่ช่างนิลการช่าง</t>
  </si>
  <si>
    <t xml:space="preserve">660175711973</t>
  </si>
  <si>
    <t xml:space="preserve">จ้างเหมาบริการบุคคลเพื่อปฏิบัติหน้าที่งานป้องกันและบรรเทาสาธารณภัย</t>
  </si>
  <si>
    <t xml:space="preserve">147070000301</t>
  </si>
  <si>
    <t xml:space="preserve">นายวิทวัฒน์ เจริญรส</t>
  </si>
  <si>
    <r>
      <rPr>
        <sz val="16"/>
        <color rgb="FF000000"/>
        <rFont val="Noto Sans Devanagari"/>
        <family val="2"/>
      </rPr>
      <t xml:space="preserve">จ้างเหมาทำป้าย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พบประชาช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ป้ายโครงการณรงค์ควบคุมป้องกันโรคหนอนพยาธิ</t>
  </si>
  <si>
    <t xml:space="preserve">จ้างเหมาทำป้ายโครงการฝึกอบรมพัฒนาศักยภาพของสมาชิกอาสาสมัครป้องกันภัยฝ่ายพลเรือน</t>
  </si>
  <si>
    <t xml:space="preserve">จ้างเหมาทำป้ายโครงการฝึกอบรมป้องกันโรคเอดส์</t>
  </si>
  <si>
    <t xml:space="preserve">จ้างเหมาทำป้ายโครงการพระราชดำริด้านสาธารณสุข รณรงค์การควบคุมและป้องกันโรคขาดสารอาหาร</t>
  </si>
  <si>
    <r>
      <rPr>
        <sz val="16"/>
        <color rgb="FF000000"/>
        <rFont val="Noto Sans Devanagari"/>
        <family val="2"/>
      </rPr>
      <t xml:space="preserve">จ้างเหมาทำป้ายโครงการป้องกันและแก้ไขปัญหายาเสพติด ชาวตำบลหนองบัว ร่วมใจขจัดภัยยาเสพติ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สำรวจขึ้นทะเบียนจำนวนสุนัขและแมว</t>
  </si>
  <si>
    <t xml:space="preserve">1470700039559</t>
  </si>
  <si>
    <t xml:space="preserve">นายสุริยา ศิริบุตร</t>
  </si>
  <si>
    <r>
      <rPr>
        <sz val="16"/>
        <color rgb="FF000000"/>
        <rFont val="Noto Sans Devanagari"/>
        <family val="2"/>
      </rPr>
      <t xml:space="preserve">จ้างเหมาทำป้ายโครงการส่งเสริมกิจกรรม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ทำพรมเช็ดเท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มระบบประปา หลัง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t xml:space="preserve">จ้างเหมาทำป้ายโครงการสืบสานประเพณีท้องถิ่น งานสงกรานต์</t>
  </si>
  <si>
    <t xml:space="preserve">จ้างเหมาทำป้ายโครงการลดอุบัติเหตุช่วงเทศกาลสงกรานต์</t>
  </si>
  <si>
    <t xml:space="preserve">จ้างเหมาเช่าชุดการแสดงตามโครงการสืบสานประเพณีท้องถิ่น งานสงกรานต์</t>
  </si>
  <si>
    <t xml:space="preserve">3470300096306</t>
  </si>
  <si>
    <t xml:space="preserve">ร้านดิวดารัมเจ้าสาว</t>
  </si>
  <si>
    <t xml:space="preserve">จ้างเหมาซ่อมแซมเครื่องคอมพิวเตอร์ </t>
  </si>
  <si>
    <t xml:space="preserve">จ้างเหมาซ๋อมแซมเครื่องคอมพิวเตอร์</t>
  </si>
  <si>
    <r>
      <rPr>
        <sz val="16"/>
        <color rgb="FF000000"/>
        <rFont val="Noto Sans Devanagari"/>
        <family val="2"/>
      </rPr>
      <t xml:space="preserve">จ้างเหมาทำป้ายโครงการบริการรับชำระภาษีท้องถิ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ทำป้ายกิจกรรมวันต้นไม้</t>
  </si>
  <si>
    <t xml:space="preserve">จ้างเหมาทำป้ายโครงการจัดกิจกรรมวันวิสาขบูชา</t>
  </si>
  <si>
    <t xml:space="preserve">จ้างเหมารถยนต์โดยสารไม่ประจำทาง</t>
  </si>
  <si>
    <t xml:space="preserve">3470700063502</t>
  </si>
  <si>
    <t xml:space="preserve">นายจันทาย ภูชะธง</t>
  </si>
  <si>
    <t xml:space="preserve">จ้างเหมาทำป้ายโครงการรณรงค์สร้างจิตสำนึกในการจัดการขยะ </t>
  </si>
  <si>
    <t xml:space="preserve">จ้างเหมาติดตั้งรางน้ำฝนศุนย์พัฒนาเด็กเล็กบ้านโคกสมบูรณ์</t>
  </si>
  <si>
    <r>
      <rPr>
        <sz val="16"/>
        <color rgb="FF000000"/>
        <rFont val="Noto Sans Devanagari"/>
        <family val="2"/>
      </rPr>
      <t xml:space="preserve">จ้างเหมาทำป้ายโครงการฝึกอบรมให้ความรู้ในการป้องกันและระงับ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จ้างเหมาซ่อมแซมเครื่องปริ้น </t>
  </si>
  <si>
    <t xml:space="preserve">จ้างเหมาพ่นสารเคมีกำจัดลูกน้ำยุงลาย</t>
  </si>
  <si>
    <t xml:space="preserve">จ้างเหมาบริการบุคคลเพื่อปฏิบัติหน้าที่ในตำแหน่งผู้ช่วยเจ้าพนักงานธุรการ</t>
  </si>
  <si>
    <t xml:space="preserve">1470300058653</t>
  </si>
  <si>
    <t xml:space="preserve">นางสาวสุภาพร ดาบพิมพ์ศรี</t>
  </si>
  <si>
    <t xml:space="preserve">จ้างเหมาบริการบุคคลตำแหน่งผู้ช่วยเจ้าพนักงานพัสดุ</t>
  </si>
  <si>
    <t xml:space="preserve">จ้างเหมาติดตั้งพัดลม</t>
  </si>
  <si>
    <t xml:space="preserve">1470700052504</t>
  </si>
  <si>
    <t xml:space="preserve">นายภาณุวัฒน์ แซ่ลู่</t>
  </si>
  <si>
    <t xml:space="preserve">จ้างเหมาซ่อมแซมรถยนต์บรรทุกน้ำดับเพลิง</t>
  </si>
  <si>
    <t xml:space="preserve">ห้างหุ้นส่วนจำกัด เจริญศรีเซลส์</t>
  </si>
  <si>
    <r>
      <rPr>
        <sz val="16"/>
        <color rgb="FF000000"/>
        <rFont val="Noto Sans Devanagari"/>
        <family val="2"/>
      </rPr>
      <t xml:space="preserve">จ้างเหมาเขียน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3470400433444</t>
  </si>
  <si>
    <t xml:space="preserve">นายปรีดา คะอังกุ</t>
  </si>
  <si>
    <t xml:space="preserve">660796613353</t>
  </si>
  <si>
    <t xml:space="preserve">จ้างเหมาทำป้ายโครงการสืบสานประเพณีเข้าพรรษา </t>
  </si>
  <si>
    <t xml:space="preserve">จ้างเหมาทำป้ายโครงการจิตอาสาเราทำความดีด้วยหัวใจ กิจกรรมปลูกหญ้าแฝก</t>
  </si>
  <si>
    <r>
      <rPr>
        <sz val="16"/>
        <color rgb="FF000000"/>
        <rFont val="Noto Sans Devanagari"/>
        <family val="2"/>
      </rPr>
      <t xml:space="preserve">จ้างจัดสถา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3470700094823</t>
  </si>
  <si>
    <t xml:space="preserve">นางสาวมยุรส ชาติชำนิ</t>
  </si>
  <si>
    <t xml:space="preserve">จ้างเหมาซ่อมแซมประตูสำนักงาน </t>
  </si>
  <si>
    <t xml:space="preserve">1470300048909</t>
  </si>
  <si>
    <t xml:space="preserve">ร้านกุดบากการช่าง</t>
  </si>
  <si>
    <t xml:space="preserve">จ้างเหมาทำป้ายโครงการอบรมผู้พิการและด้อยโอกาส</t>
  </si>
  <si>
    <t xml:space="preserve">จ้างเหมาทำป้ายประชุมสภา</t>
  </si>
  <si>
    <r>
      <rPr>
        <sz val="16"/>
        <color rgb="FF000000"/>
        <rFont val="Noto Sans Devanagari"/>
        <family val="2"/>
      </rPr>
      <t xml:space="preserve">จ้างเหมาซ่อมแซมท่อระบายน้ำ คสล</t>
    </r>
    <r>
      <rPr>
        <sz val="16"/>
        <color rgb="FF000000"/>
        <rFont val="TH SarabunPSK"/>
        <family val="2"/>
      </rPr>
      <t xml:space="preserve">.</t>
    </r>
  </si>
  <si>
    <t xml:space="preserve">04735640010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อาจการโยธา</t>
    </r>
  </si>
  <si>
    <r>
      <rPr>
        <sz val="16"/>
        <color rgb="FF000000"/>
        <rFont val="Noto Sans Devanagari"/>
        <family val="2"/>
      </rPr>
      <t xml:space="preserve">จ้างเหมาทำป้ายโครงการส่งเสริมสนับสนุนเด็กและเยาว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จ้างเงหมาซ่อมแซมเครื่องปริ้นเตอร์</t>
  </si>
  <si>
    <t xml:space="preserve">จ้างเหมาทำป้ายโครงการส่งเสริมกิจกรรมกลุ่มแม่บ้านและสตรี</t>
  </si>
  <si>
    <t xml:space="preserve">จ้างเหมาฉีดวัคซีนโรคพิษสุนัขบ้า </t>
  </si>
  <si>
    <t xml:space="preserve">1470700038412</t>
  </si>
  <si>
    <t xml:space="preserve">นายกัมปนาถ ไตรพิษ</t>
  </si>
  <si>
    <r>
      <rPr>
        <sz val="16"/>
        <color rgb="FF000000"/>
        <rFont val="Noto Sans Devanagari"/>
        <family val="2"/>
      </rPr>
      <t xml:space="preserve">จ้างเหมาทำป้ายโครงการฝึกอบรมจริยธรรม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ป้ายโครงการฝึกอบรมเพิ่มประสิทธิภาพพนักงานส่วนตำบล</t>
  </si>
  <si>
    <t xml:space="preserve">จ้างเหมารถตู้โดยสารไม่ประจำทาง</t>
  </si>
  <si>
    <t xml:space="preserve">3430100450785</t>
  </si>
  <si>
    <t xml:space="preserve">นายชัชวาลย์ เผือกแผ้ว</t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คอนกรีตเสริมเหล็กเป็นผิวถนน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กำจัด อุปศักดิ์ ถึง บ้านนายแสงเดช ขันปากตรี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โคกสมบูรณ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บัว อำเภอนิคมน้ำอูน จังหวัดสกลนคร</t>
    </r>
  </si>
  <si>
    <t xml:space="preserve">ประกวดราคาอิเล็กทรอนิกส์</t>
  </si>
  <si>
    <t xml:space="preserve">04635380002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ชัยวิศวการท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ุดเริ่มต้นบ้านนายษิกษกะ  จางวาง ถึงบ้านนายมนูญ  แซ่ลู่ บ้านโคกสมบูรณ์ หมู่ที่ </t>
    </r>
    <r>
      <rPr>
        <sz val="16"/>
        <color rgb="FF000000"/>
        <rFont val="TH SarabunPSK"/>
        <family val="2"/>
      </rPr>
      <t xml:space="preserve">2</t>
    </r>
  </si>
  <si>
    <t xml:space="preserve">0105535050104</t>
  </si>
  <si>
    <r>
      <rPr>
        <sz val="16"/>
        <color rgb="FF000000"/>
        <rFont val="Noto Sans Devanagari"/>
        <family val="2"/>
      </rPr>
      <t xml:space="preserve">บริษัท นันท์วิช </t>
    </r>
    <r>
      <rPr>
        <sz val="16"/>
        <color rgb="FF000000"/>
        <rFont val="TH SarabunPSK"/>
        <family val="2"/>
      </rPr>
      <t xml:space="preserve">456 </t>
    </r>
    <r>
      <rPr>
        <sz val="16"/>
        <color rgb="FF000000"/>
        <rFont val="Noto Sans Devanagari"/>
        <family val="2"/>
      </rPr>
      <t xml:space="preserve">จำกัด</t>
    </r>
  </si>
  <si>
    <t xml:space="preserve">โครงการก่อสร้างลานจอดรถผู้มารับบริการองค์การบริหารส่วนตำบลหนองบัว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จุดเริ่มต้นบ้านนางสมจิตร  รัตนะวงศ์ ถึงสวนปาล์มนายเมฆา รามคำ บ้านโคกสมบูรณ์ หมู่ที่ </t>
    </r>
    <r>
      <rPr>
        <sz val="16"/>
        <color rgb="FF000000"/>
        <rFont val="TH SarabunPSK"/>
        <family val="2"/>
      </rPr>
      <t xml:space="preserve">2</t>
    </r>
  </si>
  <si>
    <t xml:space="preserve">0473560001117</t>
  </si>
  <si>
    <r>
      <rPr>
        <sz val="16"/>
        <color rgb="FF000000"/>
        <rFont val="Noto Sans Devanagari"/>
        <family val="2"/>
      </rPr>
      <t xml:space="preserve">ห้างหุ้นส่วนจำกัด แจ่มใส คอนสตรัคชั่น </t>
    </r>
    <r>
      <rPr>
        <sz val="16"/>
        <color rgb="FF000000"/>
        <rFont val="TH SarabunPSK"/>
        <family val="2"/>
      </rPr>
      <t xml:space="preserve">2017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ี่สาธารณะป่าช้าบ้านโคกสมบูรณ์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จุดเริ่มต้นบ้านนายชัยพร บุตรดีคำ ถึงบ้านนายนีรวรรณ  ทาระขันธ์ บ้านโคกสมบูรณ์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จุดเริ่มต้นบ้านนายบุญช่วย สีทาไขถึงบ้านนายสนั่น  รัตนะ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เพื่อการเกษตรจุดเริ่มต้นนานายสินธนู  รัตนะ ถึงนานายธวัช รัตนะ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อูนโคก สายหนองไผ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ทำเ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324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ถนนดินลูกรังกว้างข้าง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ตร หรือ พื้นที่ไม่น้อยกว่า </t>
    </r>
    <r>
      <rPr>
        <sz val="16"/>
        <color rgb="FF000000"/>
        <rFont val="TH SarabunPSK"/>
        <family val="2"/>
      </rPr>
      <t xml:space="preserve">5,296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หนองบัว อำเภอนิคมน้ำอูน จังหวัดสกลนคร</t>
    </r>
  </si>
  <si>
    <t xml:space="preserve">0413550001882</t>
  </si>
  <si>
    <t xml:space="preserve">ห้างหุ้นส่วนจำกัด คิงส์คอบร้าโกลด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ุดเริ่มต้นสิ้นสุดถนนคอนกรีตเดิม ถึงนานางศรีจันทร์  แสงสิทธิ์ หมู่ที่ </t>
    </r>
    <r>
      <rPr>
        <sz val="16"/>
        <color rgb="FF000000"/>
        <rFont val="TH SarabunPSK"/>
        <family val="2"/>
      </rPr>
      <t xml:space="preserve">4</t>
    </r>
  </si>
  <si>
    <t xml:space="preserve">ห้างหุ้นส่วนจำกัด วิเศษวัสดุ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จุดเริ่มต้นนานายณรงค์  แก้วศรีไตร ถึงนานายประทีป เจริญรส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อาจ การโยธา</t>
    </r>
  </si>
  <si>
    <t xml:space="preserve">660322010206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จุดเริ่มต้นบ้านนางบุญไทย จิตรบุตร ถึงนานายทองใบ จิตรบุตร บ้านโคกสมบูรณ์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จุดเริ่มต้นสวนนายทาน  วงศ์พันธ์ ถึงนานายจันทาย ภูษาธง หมู่ที่ </t>
    </r>
    <r>
      <rPr>
        <sz val="16"/>
        <color rgb="FF000000"/>
        <rFont val="TH SarabunPSK"/>
        <family val="2"/>
      </rPr>
      <t xml:space="preserve">1</t>
    </r>
  </si>
  <si>
    <t xml:space="preserve">โครงการปรับปรุงสถานที่ก่อสร้างที่ทำการองค์การบริหารส่วนตำบลหนองบัว</t>
  </si>
  <si>
    <t xml:space="preserve">โครงการปรับปรุงศูนย์พัฒนาเด็กเล็กบ้านโคกสมบูรณ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รอบหมู่บ้า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จากหน้าเมรุป่าช้าสาธารณะ บ้านโคกสมบูรณ์ ถึ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ุดเริ่มต้นนานางสมใจ พรหมศิลา ถึ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ไผ่ หมู่ </t>
    </r>
    <r>
      <rPr>
        <sz val="16"/>
        <color rgb="FF000000"/>
        <rFont val="TH SarabunPSK"/>
        <family val="2"/>
      </rPr>
      <t xml:space="preserve">1</t>
    </r>
  </si>
  <si>
    <t xml:space="preserve">โครงการก่อสร้างวางท่อระบายน้ำคอนกรีตเสริมเหล็กพร้อมบ่อพักจุดเริ่มต้นถนนหน้าบ้านนายวินัย  ประทุมถึงนานางฐิติยากร  กุณสิทธิ์ หมู่ที่ ๑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สายสวนยางพารานายลำไพ คำโคตร และ นายสุพล เผ่ามงคล ถึงลำห้วยแสนพั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เพื่อการเกษตรสายหนองบัวเก่า จุดเริ่มต้นสิ้นสุดถนนแอสฟัลท์ติกคอนกรีตถึงสวนนายลอง ตะวงษ์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ขยายท่อเมนท์ประปาหมู่บ้าน บ้านโคกสมบูรณ์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คอนกรีตเสริมเหล็กเป็นผิวถนนแอสฟัลท์ติกคอนกรีต จุดเริ่มต้นถนนคอนกรีตสายรอบ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ข้างว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ุดเริ่มต้นบ้านนางถาวร ราชครุฑ ถึง นานายขาล มะลิทอง บ้านโคกสูง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ุดเริ่มต้นนานายสินธุวัฒน์ แก้วศรีไตร ถึงนานายสมร แก้วศรีไตร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อูนโคก ตำบลหนองบัว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08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ถมดินลูกรังไหล่ถนนกว้าง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รวมพื้นที่ไม่น้อยกว่า </t>
    </r>
    <r>
      <rPr>
        <sz val="16"/>
        <color rgb="FF000000"/>
        <rFont val="TH SarabunPSK"/>
        <family val="2"/>
      </rPr>
      <t xml:space="preserve">2,032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หนองบัว อำเภอนิคมน้ำอูน จังหวัดสกลนค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200" y="4762440"/>
          <a:ext cx="132228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ไม่มีปัญหา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79920" y="877248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5765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226</v>
      </c>
      <c r="F8" s="9" t="n">
        <v>7460826.97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10" t="n">
        <f aca="false">SUM(E6:E10)</f>
        <v>229</v>
      </c>
      <c r="F11" s="11" t="n">
        <f aca="false">SUM(F6:F10)</f>
        <v>13225826.97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0"/>
  <sheetViews>
    <sheetView showFormulas="false" showGridLines="true" showRowColHeaders="true" showZeros="true" rightToLeft="false" tabSelected="true" showOutlineSymbols="true" defaultGridColor="true" view="normal" topLeftCell="G180" colorId="64" zoomScale="100" zoomScaleNormal="100" zoomScalePageLayoutView="100" workbookViewId="0">
      <selection pane="topLeft" activeCell="G237" activeCellId="0" sqref="G2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34.74"/>
    <col collapsed="false" customWidth="true" hidden="false" outlineLevel="0" max="8" min="8" style="1" width="24.25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5.99"/>
    <col collapsed="false" customWidth="true" hidden="false" outlineLevel="0" max="12" min="12" style="1" width="14.87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6.49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25258.6</v>
      </c>
      <c r="I2" s="16" t="s">
        <v>37</v>
      </c>
      <c r="J2" s="14" t="s">
        <v>38</v>
      </c>
      <c r="K2" s="14" t="s">
        <v>8</v>
      </c>
      <c r="L2" s="15" t="n">
        <v>25258.6</v>
      </c>
      <c r="M2" s="15" t="n">
        <v>25258.6</v>
      </c>
      <c r="N2" s="17" t="s">
        <v>39</v>
      </c>
      <c r="O2" s="14" t="s">
        <v>40</v>
      </c>
      <c r="P2" s="1" t="n">
        <v>65107015097</v>
      </c>
      <c r="Q2" s="18" t="n">
        <v>243164</v>
      </c>
      <c r="R2" s="18" t="n">
        <v>243176</v>
      </c>
    </row>
    <row r="3" customFormat="false" ht="24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1</v>
      </c>
      <c r="H3" s="15" t="n">
        <v>144000</v>
      </c>
      <c r="I3" s="14" t="s">
        <v>42</v>
      </c>
      <c r="J3" s="14" t="s">
        <v>43</v>
      </c>
      <c r="K3" s="14" t="s">
        <v>8</v>
      </c>
      <c r="L3" s="15" t="n">
        <v>144000</v>
      </c>
      <c r="M3" s="15" t="n">
        <v>144000</v>
      </c>
      <c r="N3" s="19" t="s">
        <v>44</v>
      </c>
      <c r="O3" s="14" t="s">
        <v>45</v>
      </c>
      <c r="P3" s="1" t="n">
        <v>65107022625</v>
      </c>
      <c r="Q3" s="18" t="n">
        <v>243164</v>
      </c>
      <c r="R3" s="18" t="n">
        <v>243526</v>
      </c>
    </row>
    <row r="4" customFormat="false" ht="24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6</v>
      </c>
      <c r="H4" s="15" t="n">
        <v>7200</v>
      </c>
      <c r="I4" s="14" t="s">
        <v>42</v>
      </c>
      <c r="J4" s="14" t="s">
        <v>43</v>
      </c>
      <c r="K4" s="14" t="s">
        <v>8</v>
      </c>
      <c r="L4" s="15" t="n">
        <v>7200</v>
      </c>
      <c r="M4" s="15" t="n">
        <v>7200</v>
      </c>
      <c r="N4" s="19" t="s">
        <v>47</v>
      </c>
      <c r="O4" s="14" t="s">
        <v>48</v>
      </c>
      <c r="P4" s="1" t="n">
        <v>65107015980</v>
      </c>
      <c r="Q4" s="18" t="n">
        <v>243164</v>
      </c>
      <c r="R4" s="18" t="n">
        <v>243526</v>
      </c>
    </row>
    <row r="5" customFormat="false" ht="24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9</v>
      </c>
      <c r="H5" s="15" t="n">
        <v>3600</v>
      </c>
      <c r="I5" s="14" t="s">
        <v>42</v>
      </c>
      <c r="J5" s="14" t="s">
        <v>43</v>
      </c>
      <c r="K5" s="14" t="s">
        <v>8</v>
      </c>
      <c r="L5" s="15" t="n">
        <v>3600</v>
      </c>
      <c r="M5" s="15" t="n">
        <v>3600</v>
      </c>
      <c r="N5" s="19" t="s">
        <v>47</v>
      </c>
      <c r="O5" s="14" t="s">
        <v>48</v>
      </c>
      <c r="P5" s="1" t="n">
        <v>65107019008</v>
      </c>
      <c r="Q5" s="18" t="n">
        <v>243164</v>
      </c>
      <c r="R5" s="18" t="n">
        <v>243526</v>
      </c>
    </row>
    <row r="6" customFormat="false" ht="24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50</v>
      </c>
      <c r="H6" s="15" t="n">
        <v>1750</v>
      </c>
      <c r="I6" s="14" t="s">
        <v>42</v>
      </c>
      <c r="J6" s="14" t="s">
        <v>43</v>
      </c>
      <c r="K6" s="14" t="s">
        <v>8</v>
      </c>
      <c r="L6" s="15" t="n">
        <v>1750</v>
      </c>
      <c r="M6" s="15" t="n">
        <v>1750</v>
      </c>
      <c r="N6" s="19" t="s">
        <v>51</v>
      </c>
      <c r="O6" s="14" t="s">
        <v>52</v>
      </c>
      <c r="P6" s="1" t="n">
        <v>65107142338</v>
      </c>
      <c r="Q6" s="18" t="n">
        <v>243172</v>
      </c>
      <c r="R6" s="18" t="n">
        <v>243174</v>
      </c>
    </row>
    <row r="7" customFormat="false" ht="24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36</v>
      </c>
      <c r="H7" s="15" t="n">
        <v>24609.2</v>
      </c>
      <c r="I7" s="14" t="s">
        <v>42</v>
      </c>
      <c r="J7" s="14" t="s">
        <v>43</v>
      </c>
      <c r="K7" s="14" t="s">
        <v>8</v>
      </c>
      <c r="L7" s="15" t="n">
        <v>24609.2</v>
      </c>
      <c r="M7" s="15" t="n">
        <v>24609.2</v>
      </c>
      <c r="N7" s="19" t="s">
        <v>39</v>
      </c>
      <c r="O7" s="14" t="s">
        <v>40</v>
      </c>
      <c r="P7" s="1" t="n">
        <v>65117057842</v>
      </c>
      <c r="Q7" s="18" t="n">
        <v>243192</v>
      </c>
      <c r="R7" s="18" t="n">
        <v>243222</v>
      </c>
    </row>
    <row r="8" customFormat="false" ht="24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53</v>
      </c>
      <c r="H8" s="15" t="n">
        <v>7000</v>
      </c>
      <c r="I8" s="14" t="s">
        <v>42</v>
      </c>
      <c r="J8" s="14" t="s">
        <v>43</v>
      </c>
      <c r="K8" s="14" t="s">
        <v>8</v>
      </c>
      <c r="L8" s="15" t="n">
        <v>7000</v>
      </c>
      <c r="M8" s="15" t="n">
        <v>7000</v>
      </c>
      <c r="N8" s="19" t="s">
        <v>54</v>
      </c>
      <c r="O8" s="14" t="s">
        <v>55</v>
      </c>
      <c r="P8" s="1" t="n">
        <v>65117064415</v>
      </c>
      <c r="Q8" s="18" t="n">
        <v>243195</v>
      </c>
      <c r="R8" s="18" t="n">
        <v>243200</v>
      </c>
    </row>
    <row r="9" customFormat="false" ht="24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53</v>
      </c>
      <c r="H9" s="15" t="n">
        <v>3668</v>
      </c>
      <c r="I9" s="14" t="s">
        <v>42</v>
      </c>
      <c r="J9" s="14" t="s">
        <v>43</v>
      </c>
      <c r="K9" s="14" t="s">
        <v>8</v>
      </c>
      <c r="L9" s="15" t="n">
        <v>3668</v>
      </c>
      <c r="M9" s="15" t="n">
        <v>3668</v>
      </c>
      <c r="N9" s="19" t="s">
        <v>56</v>
      </c>
      <c r="O9" s="14" t="s">
        <v>57</v>
      </c>
      <c r="P9" s="1" t="n">
        <v>65117062044</v>
      </c>
      <c r="Q9" s="18" t="n">
        <v>243195</v>
      </c>
      <c r="R9" s="18" t="n">
        <v>243200</v>
      </c>
    </row>
    <row r="10" customFormat="false" ht="24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58</v>
      </c>
      <c r="H10" s="15" t="n">
        <v>3350</v>
      </c>
      <c r="I10" s="14" t="s">
        <v>42</v>
      </c>
      <c r="J10" s="14" t="s">
        <v>43</v>
      </c>
      <c r="K10" s="14" t="s">
        <v>8</v>
      </c>
      <c r="L10" s="15" t="n">
        <v>3350</v>
      </c>
      <c r="M10" s="15" t="n">
        <v>3350</v>
      </c>
      <c r="N10" s="19" t="s">
        <v>56</v>
      </c>
      <c r="O10" s="14" t="s">
        <v>57</v>
      </c>
      <c r="P10" s="1" t="n">
        <v>65117200969</v>
      </c>
      <c r="Q10" s="18" t="n">
        <v>243200</v>
      </c>
      <c r="R10" s="18" t="n">
        <v>242991</v>
      </c>
    </row>
    <row r="11" customFormat="false" ht="24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59</v>
      </c>
      <c r="H11" s="15" t="n">
        <v>7500</v>
      </c>
      <c r="I11" s="14" t="s">
        <v>42</v>
      </c>
      <c r="J11" s="14" t="s">
        <v>43</v>
      </c>
      <c r="K11" s="14" t="s">
        <v>8</v>
      </c>
      <c r="L11" s="15" t="n">
        <v>7500</v>
      </c>
      <c r="M11" s="15" t="n">
        <v>7500</v>
      </c>
      <c r="N11" s="19" t="s">
        <v>60</v>
      </c>
      <c r="O11" s="14" t="s">
        <v>61</v>
      </c>
      <c r="P11" s="1" t="n">
        <v>65117283853</v>
      </c>
      <c r="Q11" s="18" t="n">
        <v>243213</v>
      </c>
      <c r="R11" s="18" t="n">
        <v>243220</v>
      </c>
    </row>
    <row r="12" customFormat="false" ht="24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62</v>
      </c>
      <c r="H12" s="15" t="n">
        <v>23200</v>
      </c>
      <c r="I12" s="14" t="s">
        <v>42</v>
      </c>
      <c r="J12" s="14" t="s">
        <v>43</v>
      </c>
      <c r="K12" s="14" t="s">
        <v>8</v>
      </c>
      <c r="L12" s="15" t="n">
        <v>23200</v>
      </c>
      <c r="M12" s="15" t="n">
        <v>23200</v>
      </c>
      <c r="N12" s="19" t="s">
        <v>63</v>
      </c>
      <c r="O12" s="14" t="s">
        <v>64</v>
      </c>
      <c r="P12" s="1" t="n">
        <v>65117244155</v>
      </c>
      <c r="Q12" s="18" t="n">
        <v>243214</v>
      </c>
      <c r="R12" s="18" t="n">
        <v>243220</v>
      </c>
    </row>
    <row r="13" customFormat="false" ht="24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65</v>
      </c>
      <c r="H13" s="15" t="n">
        <v>8248</v>
      </c>
      <c r="I13" s="14" t="s">
        <v>42</v>
      </c>
      <c r="J13" s="14" t="s">
        <v>43</v>
      </c>
      <c r="K13" s="14" t="s">
        <v>8</v>
      </c>
      <c r="L13" s="15" t="n">
        <v>8248</v>
      </c>
      <c r="M13" s="15" t="n">
        <v>8248</v>
      </c>
      <c r="N13" s="19" t="s">
        <v>66</v>
      </c>
      <c r="O13" s="14" t="s">
        <v>67</v>
      </c>
      <c r="P13" s="1" t="n">
        <v>65117518392</v>
      </c>
      <c r="Q13" s="18" t="n">
        <v>243221</v>
      </c>
      <c r="R13" s="18" t="n">
        <v>243227</v>
      </c>
    </row>
    <row r="14" customFormat="false" ht="24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36</v>
      </c>
      <c r="H14" s="15" t="n">
        <v>22372</v>
      </c>
      <c r="I14" s="14" t="s">
        <v>42</v>
      </c>
      <c r="J14" s="14" t="s">
        <v>43</v>
      </c>
      <c r="K14" s="14" t="s">
        <v>8</v>
      </c>
      <c r="L14" s="15" t="n">
        <v>22372</v>
      </c>
      <c r="M14" s="15" t="n">
        <v>22372</v>
      </c>
      <c r="N14" s="19" t="s">
        <v>39</v>
      </c>
      <c r="O14" s="14" t="s">
        <v>40</v>
      </c>
      <c r="P14" s="1" t="n">
        <v>65117519114</v>
      </c>
      <c r="Q14" s="18" t="n">
        <v>243223</v>
      </c>
      <c r="R14" s="18" t="n">
        <v>243252</v>
      </c>
    </row>
    <row r="15" customFormat="false" ht="24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68</v>
      </c>
      <c r="H15" s="15" t="n">
        <v>960</v>
      </c>
      <c r="I15" s="14" t="s">
        <v>42</v>
      </c>
      <c r="J15" s="14" t="s">
        <v>43</v>
      </c>
      <c r="K15" s="14" t="s">
        <v>8</v>
      </c>
      <c r="L15" s="15" t="n">
        <v>960</v>
      </c>
      <c r="M15" s="15" t="n">
        <v>960</v>
      </c>
      <c r="N15" s="19" t="s">
        <v>69</v>
      </c>
      <c r="O15" s="14" t="s">
        <v>70</v>
      </c>
      <c r="P15" s="1" t="n">
        <v>65127035509</v>
      </c>
      <c r="Q15" s="18" t="n">
        <v>243224</v>
      </c>
      <c r="R15" s="18" t="n">
        <v>243226</v>
      </c>
    </row>
    <row r="16" customFormat="false" ht="24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68</v>
      </c>
      <c r="H16" s="15" t="n">
        <v>4590</v>
      </c>
      <c r="I16" s="14" t="s">
        <v>42</v>
      </c>
      <c r="J16" s="14" t="s">
        <v>43</v>
      </c>
      <c r="K16" s="14" t="s">
        <v>8</v>
      </c>
      <c r="L16" s="15" t="n">
        <v>4590</v>
      </c>
      <c r="M16" s="15" t="n">
        <v>4590</v>
      </c>
      <c r="N16" s="19" t="s">
        <v>71</v>
      </c>
      <c r="O16" s="14" t="s">
        <v>72</v>
      </c>
      <c r="P16" s="1" t="n">
        <v>65127032166</v>
      </c>
      <c r="Q16" s="18" t="n">
        <v>243224</v>
      </c>
      <c r="R16" s="18" t="n">
        <v>243226</v>
      </c>
    </row>
    <row r="17" customFormat="false" ht="24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73</v>
      </c>
      <c r="H17" s="15" t="n">
        <v>21850</v>
      </c>
      <c r="I17" s="14" t="s">
        <v>42</v>
      </c>
      <c r="J17" s="14" t="s">
        <v>43</v>
      </c>
      <c r="K17" s="14" t="s">
        <v>8</v>
      </c>
      <c r="L17" s="15" t="n">
        <v>21850</v>
      </c>
      <c r="M17" s="15" t="n">
        <v>21850</v>
      </c>
      <c r="N17" s="19" t="s">
        <v>69</v>
      </c>
      <c r="O17" s="14" t="s">
        <v>70</v>
      </c>
      <c r="P17" s="1" t="n">
        <v>6512712531</v>
      </c>
      <c r="Q17" s="18" t="n">
        <v>243231</v>
      </c>
      <c r="R17" s="18" t="n">
        <v>243236</v>
      </c>
    </row>
    <row r="18" customFormat="false" ht="24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74</v>
      </c>
      <c r="H18" s="15" t="n">
        <v>4500</v>
      </c>
      <c r="I18" s="14" t="s">
        <v>42</v>
      </c>
      <c r="J18" s="14" t="s">
        <v>43</v>
      </c>
      <c r="K18" s="14" t="s">
        <v>8</v>
      </c>
      <c r="L18" s="15" t="n">
        <v>4500</v>
      </c>
      <c r="M18" s="15" t="n">
        <v>4500</v>
      </c>
      <c r="N18" s="19" t="s">
        <v>56</v>
      </c>
      <c r="O18" s="14" t="s">
        <v>57</v>
      </c>
      <c r="P18" s="1" t="n">
        <v>65127370571</v>
      </c>
      <c r="Q18" s="18" t="n">
        <v>243243</v>
      </c>
      <c r="R18" s="18" t="n">
        <v>243247</v>
      </c>
    </row>
    <row r="19" customFormat="false" ht="24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75</v>
      </c>
      <c r="H19" s="15" t="n">
        <v>2805</v>
      </c>
      <c r="I19" s="14" t="s">
        <v>42</v>
      </c>
      <c r="J19" s="14" t="s">
        <v>43</v>
      </c>
      <c r="K19" s="14" t="s">
        <v>8</v>
      </c>
      <c r="L19" s="15" t="n">
        <v>2805</v>
      </c>
      <c r="M19" s="15" t="n">
        <v>2805</v>
      </c>
      <c r="N19" s="19" t="s">
        <v>76</v>
      </c>
      <c r="O19" s="14" t="s">
        <v>77</v>
      </c>
      <c r="P19" s="1" t="n">
        <v>65127429733</v>
      </c>
      <c r="Q19" s="18" t="n">
        <v>243245</v>
      </c>
      <c r="R19" s="18" t="n">
        <v>243251</v>
      </c>
    </row>
    <row r="20" customFormat="false" ht="24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78</v>
      </c>
      <c r="H20" s="15" t="n">
        <v>9500</v>
      </c>
      <c r="I20" s="14" t="s">
        <v>42</v>
      </c>
      <c r="J20" s="14" t="s">
        <v>43</v>
      </c>
      <c r="K20" s="14" t="s">
        <v>8</v>
      </c>
      <c r="L20" s="15" t="n">
        <v>9500</v>
      </c>
      <c r="M20" s="15" t="n">
        <v>9500</v>
      </c>
      <c r="N20" s="19" t="s">
        <v>79</v>
      </c>
      <c r="O20" s="14" t="s">
        <v>80</v>
      </c>
      <c r="P20" s="1" t="n">
        <v>65127427560</v>
      </c>
      <c r="Q20" s="18" t="n">
        <v>243245</v>
      </c>
      <c r="R20" s="18" t="n">
        <v>243251</v>
      </c>
    </row>
    <row r="21" customFormat="false" ht="24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36</v>
      </c>
      <c r="H21" s="15" t="n">
        <v>24741.99</v>
      </c>
      <c r="I21" s="14" t="s">
        <v>42</v>
      </c>
      <c r="J21" s="14" t="s">
        <v>43</v>
      </c>
      <c r="K21" s="14" t="s">
        <v>8</v>
      </c>
      <c r="L21" s="15" t="n">
        <v>24741.99</v>
      </c>
      <c r="M21" s="15" t="n">
        <v>24741.99</v>
      </c>
      <c r="N21" s="19" t="s">
        <v>39</v>
      </c>
      <c r="O21" s="14" t="s">
        <v>40</v>
      </c>
      <c r="P21" s="1" t="n">
        <v>66017023275</v>
      </c>
      <c r="Q21" s="18" t="n">
        <v>243256</v>
      </c>
      <c r="R21" s="18" t="n">
        <v>243284</v>
      </c>
    </row>
    <row r="22" customFormat="false" ht="24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73</v>
      </c>
      <c r="H22" s="15" t="n">
        <v>8280</v>
      </c>
      <c r="I22" s="14" t="s">
        <v>42</v>
      </c>
      <c r="J22" s="14" t="s">
        <v>43</v>
      </c>
      <c r="K22" s="14" t="s">
        <v>8</v>
      </c>
      <c r="L22" s="15" t="n">
        <v>8280</v>
      </c>
      <c r="M22" s="15" t="n">
        <v>8280</v>
      </c>
      <c r="N22" s="19" t="s">
        <v>69</v>
      </c>
      <c r="O22" s="14" t="s">
        <v>70</v>
      </c>
      <c r="P22" s="1" t="n">
        <v>66017025254</v>
      </c>
      <c r="Q22" s="18" t="n">
        <v>243256</v>
      </c>
      <c r="R22" s="18" t="n">
        <v>243261</v>
      </c>
    </row>
    <row r="23" customFormat="false" ht="24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81</v>
      </c>
      <c r="H23" s="15" t="n">
        <v>21900</v>
      </c>
      <c r="I23" s="14" t="s">
        <v>42</v>
      </c>
      <c r="J23" s="14" t="s">
        <v>43</v>
      </c>
      <c r="K23" s="14" t="s">
        <v>8</v>
      </c>
      <c r="L23" s="15" t="n">
        <v>21900</v>
      </c>
      <c r="M23" s="15" t="n">
        <v>21900</v>
      </c>
      <c r="N23" s="19" t="s">
        <v>82</v>
      </c>
      <c r="O23" s="14" t="s">
        <v>83</v>
      </c>
      <c r="P23" s="1" t="n">
        <v>66017124065</v>
      </c>
      <c r="Q23" s="18" t="n">
        <v>243263</v>
      </c>
      <c r="R23" s="18" t="n">
        <v>243271</v>
      </c>
    </row>
    <row r="24" customFormat="false" ht="24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81</v>
      </c>
      <c r="H24" s="15" t="n">
        <v>21900</v>
      </c>
      <c r="I24" s="14" t="s">
        <v>42</v>
      </c>
      <c r="J24" s="14" t="s">
        <v>43</v>
      </c>
      <c r="K24" s="14" t="s">
        <v>8</v>
      </c>
      <c r="L24" s="15" t="n">
        <v>21900</v>
      </c>
      <c r="M24" s="15" t="n">
        <v>21900</v>
      </c>
      <c r="N24" s="19" t="s">
        <v>82</v>
      </c>
      <c r="O24" s="14" t="s">
        <v>83</v>
      </c>
      <c r="P24" s="1" t="n">
        <v>66107136607</v>
      </c>
      <c r="Q24" s="18" t="n">
        <v>243263</v>
      </c>
      <c r="R24" s="18" t="n">
        <v>243271</v>
      </c>
    </row>
    <row r="25" customFormat="false" ht="24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84</v>
      </c>
      <c r="H25" s="15" t="n">
        <v>2455</v>
      </c>
      <c r="I25" s="14" t="s">
        <v>42</v>
      </c>
      <c r="J25" s="14" t="s">
        <v>43</v>
      </c>
      <c r="K25" s="14" t="s">
        <v>8</v>
      </c>
      <c r="L25" s="15" t="n">
        <v>2455</v>
      </c>
      <c r="M25" s="15" t="n">
        <v>2455</v>
      </c>
      <c r="N25" s="19" t="s">
        <v>85</v>
      </c>
      <c r="O25" s="14" t="s">
        <v>86</v>
      </c>
      <c r="P25" s="1" t="n">
        <v>66017163089</v>
      </c>
      <c r="Q25" s="18" t="n">
        <v>243263</v>
      </c>
      <c r="R25" s="18" t="n">
        <v>243265</v>
      </c>
    </row>
    <row r="26" customFormat="false" ht="24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87</v>
      </c>
      <c r="H26" s="15" t="n">
        <v>7745</v>
      </c>
      <c r="I26" s="14" t="s">
        <v>42</v>
      </c>
      <c r="J26" s="14" t="s">
        <v>43</v>
      </c>
      <c r="K26" s="14" t="s">
        <v>8</v>
      </c>
      <c r="L26" s="15" t="n">
        <v>7745</v>
      </c>
      <c r="M26" s="15" t="n">
        <v>7745</v>
      </c>
      <c r="N26" s="19" t="s">
        <v>56</v>
      </c>
      <c r="O26" s="14" t="s">
        <v>57</v>
      </c>
      <c r="P26" s="1" t="n">
        <v>66017160371</v>
      </c>
      <c r="Q26" s="18" t="n">
        <v>243263</v>
      </c>
      <c r="R26" s="18" t="n">
        <v>243265</v>
      </c>
    </row>
    <row r="27" customFormat="false" ht="24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81</v>
      </c>
      <c r="H27" s="15" t="n">
        <v>7500</v>
      </c>
      <c r="I27" s="14" t="s">
        <v>42</v>
      </c>
      <c r="J27" s="14" t="s">
        <v>43</v>
      </c>
      <c r="K27" s="14" t="s">
        <v>8</v>
      </c>
      <c r="L27" s="15" t="n">
        <v>7500</v>
      </c>
      <c r="M27" s="15" t="n">
        <v>7500</v>
      </c>
      <c r="N27" s="19" t="s">
        <v>82</v>
      </c>
      <c r="O27" s="14" t="s">
        <v>83</v>
      </c>
      <c r="P27" s="1" t="n">
        <v>66017138929</v>
      </c>
      <c r="Q27" s="18" t="n">
        <v>243264</v>
      </c>
      <c r="R27" s="18" t="n">
        <v>243272</v>
      </c>
    </row>
    <row r="28" customFormat="false" ht="24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88</v>
      </c>
      <c r="H28" s="15" t="n">
        <v>3120</v>
      </c>
      <c r="I28" s="14" t="s">
        <v>42</v>
      </c>
      <c r="J28" s="14" t="s">
        <v>43</v>
      </c>
      <c r="K28" s="14" t="s">
        <v>8</v>
      </c>
      <c r="L28" s="15" t="n">
        <v>3120</v>
      </c>
      <c r="M28" s="15" t="n">
        <v>3120</v>
      </c>
      <c r="N28" s="19" t="s">
        <v>85</v>
      </c>
      <c r="O28" s="14" t="s">
        <v>86</v>
      </c>
      <c r="P28" s="1" t="n">
        <v>66017309057</v>
      </c>
      <c r="Q28" s="18" t="n">
        <v>243279</v>
      </c>
      <c r="R28" s="18" t="n">
        <v>243280</v>
      </c>
    </row>
    <row r="29" customFormat="false" ht="24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89</v>
      </c>
      <c r="H29" s="15" t="n">
        <v>1795</v>
      </c>
      <c r="I29" s="14" t="s">
        <v>42</v>
      </c>
      <c r="J29" s="14" t="s">
        <v>43</v>
      </c>
      <c r="K29" s="14" t="s">
        <v>8</v>
      </c>
      <c r="L29" s="15" t="n">
        <v>1795</v>
      </c>
      <c r="M29" s="15" t="n">
        <v>1795</v>
      </c>
      <c r="N29" s="19" t="s">
        <v>90</v>
      </c>
      <c r="O29" s="14" t="s">
        <v>91</v>
      </c>
      <c r="P29" s="1" t="n">
        <v>66017482296</v>
      </c>
      <c r="Q29" s="18" t="n">
        <v>243279</v>
      </c>
      <c r="R29" s="18" t="n">
        <v>243280</v>
      </c>
    </row>
    <row r="30" customFormat="false" ht="24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73</v>
      </c>
      <c r="H30" s="15" t="n">
        <v>14982</v>
      </c>
      <c r="I30" s="14" t="s">
        <v>42</v>
      </c>
      <c r="J30" s="14" t="s">
        <v>43</v>
      </c>
      <c r="K30" s="14" t="s">
        <v>8</v>
      </c>
      <c r="L30" s="15" t="n">
        <v>14982</v>
      </c>
      <c r="M30" s="15" t="n">
        <v>14982</v>
      </c>
      <c r="N30" s="19" t="s">
        <v>69</v>
      </c>
      <c r="O30" s="14" t="s">
        <v>70</v>
      </c>
      <c r="P30" s="1" t="n">
        <v>66017413770</v>
      </c>
      <c r="Q30" s="18" t="n">
        <v>243279</v>
      </c>
      <c r="R30" s="18" t="n">
        <v>243284</v>
      </c>
    </row>
    <row r="31" customFormat="false" ht="24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73</v>
      </c>
      <c r="H31" s="15" t="n">
        <v>16269</v>
      </c>
      <c r="I31" s="14" t="s">
        <v>42</v>
      </c>
      <c r="J31" s="14" t="s">
        <v>43</v>
      </c>
      <c r="K31" s="14" t="s">
        <v>8</v>
      </c>
      <c r="L31" s="15" t="n">
        <v>16269</v>
      </c>
      <c r="M31" s="15" t="n">
        <v>16269</v>
      </c>
      <c r="N31" s="19" t="s">
        <v>69</v>
      </c>
      <c r="O31" s="14" t="s">
        <v>70</v>
      </c>
      <c r="P31" s="1" t="n">
        <v>66017414866</v>
      </c>
      <c r="Q31" s="18" t="n">
        <v>243279</v>
      </c>
      <c r="R31" s="18" t="n">
        <v>243284</v>
      </c>
    </row>
    <row r="32" customFormat="false" ht="24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36</v>
      </c>
      <c r="H32" s="15" t="n">
        <v>23563.8</v>
      </c>
      <c r="I32" s="14" t="s">
        <v>42</v>
      </c>
      <c r="J32" s="14" t="s">
        <v>43</v>
      </c>
      <c r="K32" s="14" t="s">
        <v>8</v>
      </c>
      <c r="L32" s="15" t="n">
        <v>23563.8</v>
      </c>
      <c r="M32" s="15" t="n">
        <v>23563.8</v>
      </c>
      <c r="N32" s="19" t="s">
        <v>39</v>
      </c>
      <c r="O32" s="14" t="s">
        <v>40</v>
      </c>
      <c r="P32" s="1" t="n">
        <v>66017599739</v>
      </c>
      <c r="Q32" s="18" t="n">
        <v>243285</v>
      </c>
      <c r="R32" s="18" t="n">
        <v>243312</v>
      </c>
    </row>
    <row r="33" customFormat="false" ht="24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73</v>
      </c>
      <c r="H33" s="15" t="n">
        <v>9933</v>
      </c>
      <c r="I33" s="14" t="s">
        <v>42</v>
      </c>
      <c r="J33" s="14" t="s">
        <v>43</v>
      </c>
      <c r="K33" s="14" t="s">
        <v>8</v>
      </c>
      <c r="L33" s="15" t="n">
        <v>9933</v>
      </c>
      <c r="M33" s="15" t="n">
        <v>9933</v>
      </c>
      <c r="N33" s="19" t="s">
        <v>69</v>
      </c>
      <c r="O33" s="14" t="s">
        <v>70</v>
      </c>
      <c r="P33" s="1" t="n">
        <v>66017594655</v>
      </c>
      <c r="Q33" s="18" t="n">
        <v>243286</v>
      </c>
      <c r="R33" s="18" t="n">
        <v>243291</v>
      </c>
    </row>
    <row r="34" customFormat="false" ht="24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62</v>
      </c>
      <c r="H34" s="15" t="n">
        <v>7620</v>
      </c>
      <c r="I34" s="14" t="s">
        <v>42</v>
      </c>
      <c r="J34" s="14" t="s">
        <v>43</v>
      </c>
      <c r="K34" s="14" t="s">
        <v>8</v>
      </c>
      <c r="L34" s="15" t="n">
        <v>10950</v>
      </c>
      <c r="M34" s="15" t="n">
        <v>10950</v>
      </c>
      <c r="N34" s="19" t="s">
        <v>63</v>
      </c>
      <c r="O34" s="14" t="s">
        <v>64</v>
      </c>
      <c r="P34" s="1" t="n">
        <v>66017596203</v>
      </c>
      <c r="Q34" s="18" t="n">
        <v>243286</v>
      </c>
      <c r="R34" s="18" t="n">
        <v>243291</v>
      </c>
    </row>
    <row r="35" customFormat="false" ht="24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92</v>
      </c>
      <c r="H35" s="15" t="n">
        <v>7620</v>
      </c>
      <c r="I35" s="14" t="s">
        <v>42</v>
      </c>
      <c r="J35" s="14" t="s">
        <v>43</v>
      </c>
      <c r="K35" s="14" t="s">
        <v>8</v>
      </c>
      <c r="L35" s="15" t="n">
        <v>7620</v>
      </c>
      <c r="M35" s="15" t="n">
        <v>7620</v>
      </c>
      <c r="N35" s="19" t="s">
        <v>85</v>
      </c>
      <c r="O35" s="14" t="s">
        <v>86</v>
      </c>
      <c r="P35" s="1" t="n">
        <v>66017580358</v>
      </c>
      <c r="Q35" s="18" t="n">
        <v>243286</v>
      </c>
      <c r="R35" s="18" t="n">
        <v>243291</v>
      </c>
    </row>
    <row r="36" customFormat="false" ht="24" hidden="false" customHeight="false" outlineLevel="0" collapsed="false">
      <c r="A36" s="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93</v>
      </c>
      <c r="H36" s="15" t="n">
        <v>6000</v>
      </c>
      <c r="I36" s="14" t="s">
        <v>42</v>
      </c>
      <c r="J36" s="14" t="s">
        <v>43</v>
      </c>
      <c r="K36" s="14" t="s">
        <v>8</v>
      </c>
      <c r="L36" s="15" t="n">
        <v>6000</v>
      </c>
      <c r="M36" s="15" t="n">
        <v>6000</v>
      </c>
      <c r="N36" s="19" t="s">
        <v>69</v>
      </c>
      <c r="O36" s="14" t="s">
        <v>70</v>
      </c>
      <c r="P36" s="1" t="n">
        <v>66027129536</v>
      </c>
      <c r="Q36" s="18" t="n">
        <v>243292</v>
      </c>
      <c r="R36" s="18" t="n">
        <v>243297</v>
      </c>
    </row>
    <row r="37" customFormat="false" ht="24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94</v>
      </c>
      <c r="H37" s="15" t="n">
        <v>1910</v>
      </c>
      <c r="I37" s="14" t="s">
        <v>42</v>
      </c>
      <c r="J37" s="14" t="s">
        <v>43</v>
      </c>
      <c r="K37" s="14" t="s">
        <v>8</v>
      </c>
      <c r="L37" s="15" t="n">
        <v>1910</v>
      </c>
      <c r="M37" s="15" t="n">
        <v>1910</v>
      </c>
      <c r="N37" s="19" t="s">
        <v>56</v>
      </c>
      <c r="O37" s="14" t="s">
        <v>57</v>
      </c>
      <c r="P37" s="1" t="n">
        <v>66027133683</v>
      </c>
      <c r="Q37" s="18" t="n">
        <v>243292</v>
      </c>
      <c r="R37" s="18" t="n">
        <v>243297</v>
      </c>
    </row>
    <row r="38" customFormat="false" ht="24" hidden="false" customHeight="false" outlineLevel="0" collapsed="false">
      <c r="A38" s="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95</v>
      </c>
      <c r="H38" s="15" t="n">
        <v>11400</v>
      </c>
      <c r="I38" s="14" t="s">
        <v>42</v>
      </c>
      <c r="J38" s="14" t="s">
        <v>43</v>
      </c>
      <c r="K38" s="14" t="s">
        <v>8</v>
      </c>
      <c r="L38" s="15" t="n">
        <v>11400</v>
      </c>
      <c r="M38" s="15" t="n">
        <v>11400</v>
      </c>
      <c r="N38" s="19" t="s">
        <v>79</v>
      </c>
      <c r="O38" s="14" t="s">
        <v>80</v>
      </c>
      <c r="P38" s="1" t="n">
        <v>66027135972</v>
      </c>
      <c r="Q38" s="18" t="n">
        <v>243292</v>
      </c>
      <c r="R38" s="18" t="n">
        <v>243297</v>
      </c>
    </row>
    <row r="39" customFormat="false" ht="24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96</v>
      </c>
      <c r="H39" s="15" t="n">
        <v>2500</v>
      </c>
      <c r="I39" s="14" t="s">
        <v>42</v>
      </c>
      <c r="J39" s="14" t="s">
        <v>43</v>
      </c>
      <c r="K39" s="14" t="s">
        <v>8</v>
      </c>
      <c r="L39" s="15" t="n">
        <v>2500</v>
      </c>
      <c r="M39" s="15" t="n">
        <v>2500</v>
      </c>
      <c r="N39" s="19" t="s">
        <v>44</v>
      </c>
      <c r="O39" s="14" t="s">
        <v>45</v>
      </c>
      <c r="P39" s="1" t="n">
        <v>66027152045</v>
      </c>
      <c r="Q39" s="18" t="n">
        <v>243292</v>
      </c>
      <c r="R39" s="18" t="n">
        <v>243297</v>
      </c>
    </row>
    <row r="40" customFormat="false" ht="24" hidden="false" customHeight="false" outlineLevel="0" collapsed="false">
      <c r="A40" s="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97</v>
      </c>
      <c r="H40" s="15" t="n">
        <v>2450</v>
      </c>
      <c r="I40" s="14" t="s">
        <v>42</v>
      </c>
      <c r="J40" s="14" t="s">
        <v>43</v>
      </c>
      <c r="K40" s="14" t="s">
        <v>8</v>
      </c>
      <c r="L40" s="15" t="n">
        <v>2450</v>
      </c>
      <c r="M40" s="15" t="n">
        <v>2450</v>
      </c>
      <c r="N40" s="19" t="s">
        <v>85</v>
      </c>
      <c r="O40" s="14" t="s">
        <v>86</v>
      </c>
      <c r="P40" s="1" t="n">
        <v>6027231552</v>
      </c>
      <c r="Q40" s="18" t="n">
        <v>243297</v>
      </c>
      <c r="R40" s="18" t="n">
        <v>243300</v>
      </c>
    </row>
    <row r="41" customFormat="false" ht="24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98</v>
      </c>
      <c r="H41" s="15" t="n">
        <v>10400</v>
      </c>
      <c r="I41" s="14" t="s">
        <v>99</v>
      </c>
      <c r="J41" s="14" t="s">
        <v>43</v>
      </c>
      <c r="K41" s="14" t="s">
        <v>8</v>
      </c>
      <c r="L41" s="15" t="n">
        <v>10400</v>
      </c>
      <c r="M41" s="15" t="n">
        <v>10400</v>
      </c>
      <c r="N41" s="19" t="s">
        <v>56</v>
      </c>
      <c r="O41" s="14" t="s">
        <v>100</v>
      </c>
      <c r="P41" s="1" t="n">
        <v>66027298292</v>
      </c>
      <c r="Q41" s="18" t="n">
        <v>243299</v>
      </c>
      <c r="R41" s="18" t="n">
        <v>243312</v>
      </c>
    </row>
    <row r="42" customFormat="false" ht="24" hidden="false" customHeight="false" outlineLevel="0" collapsed="false">
      <c r="A42" s="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01</v>
      </c>
      <c r="H42" s="15" t="n">
        <v>8300</v>
      </c>
      <c r="I42" s="14" t="s">
        <v>99</v>
      </c>
      <c r="J42" s="14" t="s">
        <v>43</v>
      </c>
      <c r="K42" s="14" t="s">
        <v>8</v>
      </c>
      <c r="L42" s="15" t="n">
        <v>8300</v>
      </c>
      <c r="M42" s="15" t="n">
        <v>8300</v>
      </c>
      <c r="N42" s="19" t="s">
        <v>56</v>
      </c>
      <c r="O42" s="14" t="s">
        <v>100</v>
      </c>
      <c r="P42" s="1" t="n">
        <v>66027290654</v>
      </c>
      <c r="Q42" s="18" t="n">
        <v>243299</v>
      </c>
      <c r="R42" s="18" t="n">
        <v>243312</v>
      </c>
    </row>
    <row r="43" customFormat="false" ht="24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02</v>
      </c>
      <c r="H43" s="15" t="n">
        <v>6730</v>
      </c>
      <c r="I43" s="14" t="s">
        <v>42</v>
      </c>
      <c r="J43" s="14" t="s">
        <v>43</v>
      </c>
      <c r="K43" s="14" t="s">
        <v>8</v>
      </c>
      <c r="L43" s="15" t="n">
        <v>6730</v>
      </c>
      <c r="M43" s="15" t="n">
        <v>6730</v>
      </c>
      <c r="N43" s="19" t="s">
        <v>85</v>
      </c>
      <c r="O43" s="14" t="s">
        <v>86</v>
      </c>
      <c r="P43" s="1" t="n">
        <v>66027329324</v>
      </c>
      <c r="Q43" s="18" t="n">
        <v>243300</v>
      </c>
      <c r="R43" s="18" t="n">
        <v>243301</v>
      </c>
    </row>
    <row r="44" customFormat="false" ht="24" hidden="false" customHeight="false" outlineLevel="0" collapsed="false">
      <c r="A44" s="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103</v>
      </c>
      <c r="H44" s="15" t="n">
        <v>3380</v>
      </c>
      <c r="I44" s="14" t="s">
        <v>42</v>
      </c>
      <c r="J44" s="14" t="s">
        <v>43</v>
      </c>
      <c r="K44" s="14" t="s">
        <v>8</v>
      </c>
      <c r="L44" s="15" t="n">
        <v>3380</v>
      </c>
      <c r="M44" s="15" t="n">
        <v>3380</v>
      </c>
      <c r="N44" s="19" t="s">
        <v>85</v>
      </c>
      <c r="O44" s="14" t="s">
        <v>86</v>
      </c>
      <c r="P44" s="1" t="n">
        <v>66027399710</v>
      </c>
      <c r="Q44" s="18" t="n">
        <v>243305</v>
      </c>
      <c r="R44" s="18" t="n">
        <v>243308</v>
      </c>
    </row>
    <row r="45" customFormat="false" ht="24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04</v>
      </c>
      <c r="H45" s="15" t="n">
        <v>4000</v>
      </c>
      <c r="I45" s="14" t="s">
        <v>42</v>
      </c>
      <c r="J45" s="14" t="s">
        <v>43</v>
      </c>
      <c r="K45" s="14" t="s">
        <v>8</v>
      </c>
      <c r="L45" s="15" t="n">
        <v>4000</v>
      </c>
      <c r="M45" s="15" t="n">
        <v>4000</v>
      </c>
      <c r="N45" s="19" t="s">
        <v>63</v>
      </c>
      <c r="O45" s="14" t="s">
        <v>64</v>
      </c>
      <c r="P45" s="1" t="n">
        <v>66027350295</v>
      </c>
      <c r="Q45" s="18" t="n">
        <v>243305</v>
      </c>
      <c r="R45" s="18" t="n">
        <v>243308</v>
      </c>
    </row>
    <row r="46" customFormat="false" ht="24" hidden="false" customHeight="false" outlineLevel="0" collapsed="false">
      <c r="A46" s="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105</v>
      </c>
      <c r="H46" s="15" t="n">
        <v>3400</v>
      </c>
      <c r="I46" s="14" t="s">
        <v>42</v>
      </c>
      <c r="J46" s="14" t="s">
        <v>43</v>
      </c>
      <c r="K46" s="14" t="s">
        <v>8</v>
      </c>
      <c r="L46" s="15" t="n">
        <v>3400</v>
      </c>
      <c r="M46" s="15" t="n">
        <v>3400</v>
      </c>
      <c r="N46" s="19" t="s">
        <v>106</v>
      </c>
      <c r="O46" s="14" t="s">
        <v>107</v>
      </c>
      <c r="P46" s="1" t="n">
        <v>66037028606</v>
      </c>
      <c r="Q46" s="18" t="n">
        <v>243315</v>
      </c>
      <c r="R46" s="18" t="n">
        <v>243320</v>
      </c>
    </row>
    <row r="47" customFormat="false" ht="24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36</v>
      </c>
      <c r="H47" s="15" t="n">
        <v>66340.8</v>
      </c>
      <c r="I47" s="14" t="s">
        <v>42</v>
      </c>
      <c r="J47" s="14" t="s">
        <v>43</v>
      </c>
      <c r="K47" s="14" t="s">
        <v>8</v>
      </c>
      <c r="L47" s="15" t="n">
        <v>66340.8</v>
      </c>
      <c r="M47" s="15" t="n">
        <v>66340.8</v>
      </c>
      <c r="N47" s="19" t="s">
        <v>39</v>
      </c>
      <c r="O47" s="14" t="s">
        <v>40</v>
      </c>
      <c r="P47" s="1" t="n">
        <v>66037118467</v>
      </c>
      <c r="Q47" s="18" t="n">
        <v>243320</v>
      </c>
      <c r="R47" s="18" t="n">
        <v>243327</v>
      </c>
    </row>
    <row r="48" customFormat="false" ht="24" hidden="false" customHeight="false" outlineLevel="0" collapsed="false">
      <c r="A48" s="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65</v>
      </c>
      <c r="H48" s="15" t="n">
        <v>9410</v>
      </c>
      <c r="I48" s="14" t="s">
        <v>42</v>
      </c>
      <c r="J48" s="14" t="s">
        <v>43</v>
      </c>
      <c r="K48" s="14" t="s">
        <v>8</v>
      </c>
      <c r="L48" s="15" t="n">
        <v>9410</v>
      </c>
      <c r="M48" s="15" t="n">
        <v>9410</v>
      </c>
      <c r="N48" s="19" t="s">
        <v>66</v>
      </c>
      <c r="O48" s="14" t="s">
        <v>67</v>
      </c>
      <c r="P48" s="1" t="n">
        <v>66037188288</v>
      </c>
      <c r="Q48" s="18" t="n">
        <v>243325</v>
      </c>
      <c r="R48" s="18" t="n">
        <v>243328</v>
      </c>
    </row>
    <row r="49" customFormat="false" ht="24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108</v>
      </c>
      <c r="H49" s="15" t="n">
        <v>1200</v>
      </c>
      <c r="I49" s="14" t="s">
        <v>42</v>
      </c>
      <c r="J49" s="14" t="s">
        <v>43</v>
      </c>
      <c r="K49" s="14" t="s">
        <v>8</v>
      </c>
      <c r="L49" s="15" t="n">
        <v>1200</v>
      </c>
      <c r="M49" s="15" t="n">
        <v>1200</v>
      </c>
      <c r="N49" s="19" t="s">
        <v>56</v>
      </c>
      <c r="O49" s="14" t="s">
        <v>57</v>
      </c>
      <c r="P49" s="1" t="n">
        <v>66037487808</v>
      </c>
      <c r="Q49" s="18" t="n">
        <v>243336</v>
      </c>
      <c r="R49" s="18" t="n">
        <v>243335</v>
      </c>
    </row>
    <row r="50" customFormat="false" ht="24" hidden="false" customHeight="false" outlineLevel="0" collapsed="false">
      <c r="A50" s="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109</v>
      </c>
      <c r="H50" s="15" t="n">
        <v>2960</v>
      </c>
      <c r="I50" s="14" t="s">
        <v>42</v>
      </c>
      <c r="J50" s="14" t="s">
        <v>43</v>
      </c>
      <c r="K50" s="14" t="s">
        <v>8</v>
      </c>
      <c r="L50" s="15" t="n">
        <v>2960</v>
      </c>
      <c r="M50" s="15" t="n">
        <v>2960</v>
      </c>
      <c r="N50" s="19" t="s">
        <v>76</v>
      </c>
      <c r="O50" s="14" t="s">
        <v>77</v>
      </c>
      <c r="P50" s="1" t="n">
        <v>66049104761</v>
      </c>
      <c r="Q50" s="18" t="n">
        <v>243353</v>
      </c>
      <c r="R50" s="18" t="n">
        <v>243355</v>
      </c>
    </row>
    <row r="51" customFormat="false" ht="24" hidden="false" customHeight="false" outlineLevel="0" collapsed="false">
      <c r="A51" s="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110</v>
      </c>
      <c r="H51" s="15" t="n">
        <v>13070</v>
      </c>
      <c r="I51" s="14" t="s">
        <v>42</v>
      </c>
      <c r="J51" s="14" t="s">
        <v>43</v>
      </c>
      <c r="K51" s="14" t="s">
        <v>8</v>
      </c>
      <c r="L51" s="15" t="n">
        <v>13070</v>
      </c>
      <c r="M51" s="15" t="n">
        <v>13070</v>
      </c>
      <c r="N51" s="19" t="s">
        <v>66</v>
      </c>
      <c r="O51" s="14" t="s">
        <v>67</v>
      </c>
      <c r="P51" s="1" t="n">
        <v>66049104239</v>
      </c>
      <c r="Q51" s="18" t="n">
        <v>243353</v>
      </c>
      <c r="R51" s="18" t="n">
        <v>243355</v>
      </c>
    </row>
    <row r="52" customFormat="false" ht="24" hidden="false" customHeight="false" outlineLevel="0" collapsed="false">
      <c r="A52" s="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110</v>
      </c>
      <c r="H52" s="15" t="n">
        <v>5080</v>
      </c>
      <c r="I52" s="14" t="s">
        <v>42</v>
      </c>
      <c r="J52" s="14" t="s">
        <v>43</v>
      </c>
      <c r="K52" s="14" t="s">
        <v>8</v>
      </c>
      <c r="L52" s="15" t="n">
        <v>5080</v>
      </c>
      <c r="M52" s="15" t="n">
        <v>5080</v>
      </c>
      <c r="N52" s="19" t="s">
        <v>85</v>
      </c>
      <c r="O52" s="14" t="s">
        <v>86</v>
      </c>
      <c r="P52" s="1" t="n">
        <v>66049106232</v>
      </c>
      <c r="Q52" s="18" t="n">
        <v>243353</v>
      </c>
      <c r="R52" s="18" t="n">
        <v>243355</v>
      </c>
    </row>
    <row r="53" customFormat="false" ht="24" hidden="false" customHeight="false" outlineLevel="0" collapsed="false">
      <c r="A53" s="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110</v>
      </c>
      <c r="H53" s="15" t="n">
        <v>3750</v>
      </c>
      <c r="I53" s="14" t="s">
        <v>42</v>
      </c>
      <c r="J53" s="14" t="s">
        <v>43</v>
      </c>
      <c r="K53" s="14" t="s">
        <v>8</v>
      </c>
      <c r="L53" s="15" t="n">
        <v>3750</v>
      </c>
      <c r="M53" s="15" t="n">
        <v>3750</v>
      </c>
      <c r="N53" s="19" t="s">
        <v>71</v>
      </c>
      <c r="O53" s="14" t="s">
        <v>72</v>
      </c>
      <c r="P53" s="1" t="n">
        <v>66049099638</v>
      </c>
      <c r="Q53" s="18" t="n">
        <v>243353</v>
      </c>
      <c r="R53" s="18" t="n">
        <v>243355</v>
      </c>
    </row>
    <row r="54" customFormat="false" ht="24" hidden="false" customHeight="false" outlineLevel="0" collapsed="false">
      <c r="A54" s="1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65</v>
      </c>
      <c r="H54" s="15" t="n">
        <v>1100</v>
      </c>
      <c r="I54" s="14" t="s">
        <v>42</v>
      </c>
      <c r="J54" s="14" t="s">
        <v>43</v>
      </c>
      <c r="K54" s="14" t="s">
        <v>8</v>
      </c>
      <c r="L54" s="15" t="n">
        <v>1100</v>
      </c>
      <c r="M54" s="15" t="n">
        <v>1100</v>
      </c>
      <c r="N54" s="19" t="s">
        <v>66</v>
      </c>
      <c r="O54" s="14" t="s">
        <v>67</v>
      </c>
      <c r="P54" s="1" t="n">
        <v>66049220444</v>
      </c>
      <c r="Q54" s="18" t="n">
        <v>243364</v>
      </c>
      <c r="R54" s="18" t="n">
        <v>243368</v>
      </c>
    </row>
    <row r="55" customFormat="false" ht="24" hidden="false" customHeight="false" outlineLevel="0" collapsed="false">
      <c r="A55" s="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59</v>
      </c>
      <c r="H55" s="15" t="n">
        <v>2100</v>
      </c>
      <c r="I55" s="14" t="s">
        <v>42</v>
      </c>
      <c r="J55" s="14" t="s">
        <v>43</v>
      </c>
      <c r="K55" s="14" t="s">
        <v>8</v>
      </c>
      <c r="L55" s="15" t="n">
        <v>2100</v>
      </c>
      <c r="M55" s="15" t="n">
        <v>2100</v>
      </c>
      <c r="N55" s="19" t="s">
        <v>60</v>
      </c>
      <c r="O55" s="14" t="s">
        <v>61</v>
      </c>
      <c r="P55" s="1" t="n">
        <v>66049283625</v>
      </c>
      <c r="Q55" s="18" t="n">
        <v>243368</v>
      </c>
      <c r="R55" s="18" t="n">
        <v>243373</v>
      </c>
    </row>
    <row r="56" customFormat="false" ht="24" hidden="false" customHeight="false" outlineLevel="0" collapsed="false">
      <c r="A56" s="1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104</v>
      </c>
      <c r="H56" s="15" t="n">
        <v>2000</v>
      </c>
      <c r="I56" s="14" t="s">
        <v>42</v>
      </c>
      <c r="J56" s="14" t="s">
        <v>43</v>
      </c>
      <c r="K56" s="14" t="s">
        <v>8</v>
      </c>
      <c r="L56" s="15" t="n">
        <v>2000</v>
      </c>
      <c r="M56" s="15" t="n">
        <v>2000</v>
      </c>
      <c r="N56" s="19" t="s">
        <v>56</v>
      </c>
      <c r="O56" s="14" t="s">
        <v>100</v>
      </c>
      <c r="P56" s="1" t="n">
        <v>66049299316</v>
      </c>
      <c r="Q56" s="18" t="n">
        <v>243368</v>
      </c>
      <c r="R56" s="18" t="n">
        <v>243373</v>
      </c>
    </row>
    <row r="57" customFormat="false" ht="24" hidden="false" customHeight="false" outlineLevel="0" collapsed="false">
      <c r="A57" s="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111</v>
      </c>
      <c r="H57" s="15" t="n">
        <v>27000</v>
      </c>
      <c r="I57" s="14" t="s">
        <v>42</v>
      </c>
      <c r="J57" s="14" t="s">
        <v>43</v>
      </c>
      <c r="K57" s="14" t="s">
        <v>8</v>
      </c>
      <c r="L57" s="15" t="n">
        <v>27000</v>
      </c>
      <c r="M57" s="15" t="n">
        <v>27000</v>
      </c>
      <c r="N57" s="19" t="s">
        <v>56</v>
      </c>
      <c r="O57" s="14" t="s">
        <v>100</v>
      </c>
      <c r="P57" s="1" t="n">
        <v>66049295736</v>
      </c>
      <c r="Q57" s="18" t="n">
        <v>243368</v>
      </c>
      <c r="R57" s="18" t="n">
        <v>243373</v>
      </c>
    </row>
    <row r="58" customFormat="false" ht="24" hidden="false" customHeight="false" outlineLevel="0" collapsed="false">
      <c r="A58" s="1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59</v>
      </c>
      <c r="H58" s="15" t="n">
        <v>4720</v>
      </c>
      <c r="I58" s="14" t="s">
        <v>42</v>
      </c>
      <c r="J58" s="14" t="s">
        <v>43</v>
      </c>
      <c r="K58" s="14" t="s">
        <v>8</v>
      </c>
      <c r="L58" s="15" t="n">
        <v>4720</v>
      </c>
      <c r="M58" s="15" t="n">
        <v>4720</v>
      </c>
      <c r="N58" s="19" t="s">
        <v>60</v>
      </c>
      <c r="O58" s="14" t="s">
        <v>61</v>
      </c>
      <c r="P58" s="1" t="n">
        <v>66059139501</v>
      </c>
      <c r="Q58" s="18" t="n">
        <v>243383</v>
      </c>
      <c r="R58" s="18" t="n">
        <v>243388</v>
      </c>
    </row>
    <row r="59" customFormat="false" ht="24" hidden="false" customHeight="false" outlineLevel="0" collapsed="false">
      <c r="A59" s="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36</v>
      </c>
      <c r="H59" s="15" t="n">
        <v>13414.83</v>
      </c>
      <c r="I59" s="14" t="s">
        <v>42</v>
      </c>
      <c r="J59" s="14" t="s">
        <v>43</v>
      </c>
      <c r="K59" s="14" t="s">
        <v>8</v>
      </c>
      <c r="L59" s="15" t="n">
        <v>13414.83</v>
      </c>
      <c r="M59" s="15" t="n">
        <v>13414.83</v>
      </c>
      <c r="N59" s="19" t="s">
        <v>39</v>
      </c>
      <c r="O59" s="14" t="s">
        <v>40</v>
      </c>
      <c r="P59" s="1" t="n">
        <v>66059372351</v>
      </c>
      <c r="Q59" s="18" t="n">
        <v>243389</v>
      </c>
      <c r="R59" s="18" t="n">
        <v>243404</v>
      </c>
    </row>
    <row r="60" customFormat="false" ht="24" hidden="false" customHeight="false" outlineLevel="0" collapsed="false">
      <c r="A60" s="1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112</v>
      </c>
      <c r="H60" s="15" t="n">
        <v>3350</v>
      </c>
      <c r="I60" s="14" t="s">
        <v>42</v>
      </c>
      <c r="J60" s="14" t="s">
        <v>43</v>
      </c>
      <c r="K60" s="14" t="s">
        <v>8</v>
      </c>
      <c r="L60" s="15" t="n">
        <v>3350</v>
      </c>
      <c r="M60" s="15" t="n">
        <v>3350</v>
      </c>
      <c r="N60" s="19" t="s">
        <v>56</v>
      </c>
      <c r="O60" s="14" t="s">
        <v>57</v>
      </c>
      <c r="P60" s="1" t="n">
        <v>66059251234</v>
      </c>
      <c r="Q60" s="18" t="n">
        <v>243389</v>
      </c>
      <c r="R60" s="18" t="n">
        <v>243392</v>
      </c>
    </row>
    <row r="61" customFormat="false" ht="24" hidden="false" customHeight="false" outlineLevel="0" collapsed="false">
      <c r="A61" s="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36</v>
      </c>
      <c r="H61" s="15" t="n">
        <v>25899.51</v>
      </c>
      <c r="I61" s="14" t="s">
        <v>42</v>
      </c>
      <c r="J61" s="14" t="s">
        <v>43</v>
      </c>
      <c r="K61" s="14" t="s">
        <v>8</v>
      </c>
      <c r="L61" s="15" t="n">
        <v>25899.51</v>
      </c>
      <c r="M61" s="15" t="n">
        <v>25899.51</v>
      </c>
      <c r="N61" s="19" t="s">
        <v>39</v>
      </c>
      <c r="O61" s="14" t="s">
        <v>40</v>
      </c>
      <c r="P61" s="1" t="n">
        <v>66059566623</v>
      </c>
      <c r="Q61" s="18" t="n">
        <v>243405</v>
      </c>
      <c r="R61" s="18" t="n">
        <v>243434</v>
      </c>
    </row>
    <row r="62" customFormat="false" ht="24" hidden="false" customHeight="false" outlineLevel="0" collapsed="false">
      <c r="A62" s="1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113</v>
      </c>
      <c r="H62" s="15" t="n">
        <v>350</v>
      </c>
      <c r="I62" s="14" t="s">
        <v>42</v>
      </c>
      <c r="J62" s="14" t="s">
        <v>43</v>
      </c>
      <c r="K62" s="14" t="s">
        <v>8</v>
      </c>
      <c r="L62" s="15" t="n">
        <v>350</v>
      </c>
      <c r="M62" s="15" t="n">
        <v>350</v>
      </c>
      <c r="N62" s="19" t="s">
        <v>47</v>
      </c>
      <c r="O62" s="14" t="s">
        <v>48</v>
      </c>
      <c r="P62" s="1" t="n">
        <v>66069001849</v>
      </c>
      <c r="Q62" s="18" t="n">
        <v>243405</v>
      </c>
      <c r="R62" s="18" t="n">
        <v>243407</v>
      </c>
    </row>
    <row r="63" customFormat="false" ht="24" hidden="false" customHeight="false" outlineLevel="0" collapsed="false">
      <c r="A63" s="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114</v>
      </c>
      <c r="H63" s="15" t="n">
        <v>1740</v>
      </c>
      <c r="I63" s="14" t="s">
        <v>42</v>
      </c>
      <c r="J63" s="14" t="s">
        <v>43</v>
      </c>
      <c r="K63" s="14" t="s">
        <v>8</v>
      </c>
      <c r="L63" s="15" t="n">
        <v>1740</v>
      </c>
      <c r="M63" s="15" t="n">
        <v>1740</v>
      </c>
      <c r="N63" s="19" t="s">
        <v>51</v>
      </c>
      <c r="O63" s="14" t="s">
        <v>52</v>
      </c>
      <c r="P63" s="1" t="n">
        <v>66059567140</v>
      </c>
      <c r="Q63" s="18" t="n">
        <v>243405</v>
      </c>
      <c r="R63" s="18" t="n">
        <v>243408</v>
      </c>
    </row>
    <row r="64" customFormat="false" ht="24" hidden="false" customHeight="false" outlineLevel="0" collapsed="false">
      <c r="A64" s="1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50</v>
      </c>
      <c r="H64" s="15" t="n">
        <v>1750</v>
      </c>
      <c r="I64" s="14" t="s">
        <v>42</v>
      </c>
      <c r="J64" s="14" t="s">
        <v>43</v>
      </c>
      <c r="K64" s="14" t="s">
        <v>8</v>
      </c>
      <c r="L64" s="15" t="n">
        <v>1750</v>
      </c>
      <c r="M64" s="15" t="n">
        <v>1750</v>
      </c>
      <c r="N64" s="19" t="s">
        <v>51</v>
      </c>
      <c r="O64" s="14" t="s">
        <v>52</v>
      </c>
      <c r="P64" s="1" t="n">
        <v>66059566918</v>
      </c>
      <c r="Q64" s="18" t="n">
        <v>243405</v>
      </c>
      <c r="R64" s="18" t="n">
        <v>243408</v>
      </c>
    </row>
    <row r="65" customFormat="false" ht="24" hidden="false" customHeight="false" outlineLevel="0" collapsed="false">
      <c r="A65" s="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115</v>
      </c>
      <c r="H65" s="15" t="n">
        <v>12300</v>
      </c>
      <c r="I65" s="14" t="s">
        <v>42</v>
      </c>
      <c r="J65" s="14" t="s">
        <v>43</v>
      </c>
      <c r="K65" s="14" t="s">
        <v>8</v>
      </c>
      <c r="L65" s="15" t="n">
        <v>12300</v>
      </c>
      <c r="M65" s="15" t="n">
        <v>12300</v>
      </c>
      <c r="N65" s="19" t="s">
        <v>85</v>
      </c>
      <c r="O65" s="14" t="s">
        <v>86</v>
      </c>
      <c r="P65" s="1" t="n">
        <v>66069082230</v>
      </c>
      <c r="Q65" s="18" t="n">
        <v>243405</v>
      </c>
      <c r="R65" s="18" t="n">
        <v>243408</v>
      </c>
    </row>
    <row r="66" customFormat="false" ht="24" hidden="false" customHeight="false" outlineLevel="0" collapsed="false">
      <c r="A66" s="1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73</v>
      </c>
      <c r="H66" s="15" t="n">
        <v>11634</v>
      </c>
      <c r="I66" s="14" t="s">
        <v>42</v>
      </c>
      <c r="J66" s="14" t="s">
        <v>43</v>
      </c>
      <c r="K66" s="14" t="s">
        <v>8</v>
      </c>
      <c r="L66" s="15" t="n">
        <v>11634</v>
      </c>
      <c r="M66" s="15" t="n">
        <v>11634</v>
      </c>
      <c r="N66" s="19" t="s">
        <v>69</v>
      </c>
      <c r="O66" s="14" t="s">
        <v>70</v>
      </c>
      <c r="P66" s="1" t="n">
        <v>66069080853</v>
      </c>
      <c r="Q66" s="18" t="n">
        <v>243410</v>
      </c>
      <c r="R66" s="18" t="n">
        <v>243415</v>
      </c>
    </row>
    <row r="67" customFormat="false" ht="24" hidden="false" customHeight="false" outlineLevel="0" collapsed="false">
      <c r="A67" s="1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73</v>
      </c>
      <c r="H67" s="15" t="n">
        <v>2040</v>
      </c>
      <c r="I67" s="14" t="s">
        <v>42</v>
      </c>
      <c r="J67" s="14" t="s">
        <v>43</v>
      </c>
      <c r="K67" s="14" t="s">
        <v>8</v>
      </c>
      <c r="L67" s="15" t="n">
        <v>2040</v>
      </c>
      <c r="M67" s="15" t="n">
        <v>2040</v>
      </c>
      <c r="N67" s="19" t="s">
        <v>69</v>
      </c>
      <c r="O67" s="14" t="s">
        <v>70</v>
      </c>
      <c r="P67" s="1" t="n">
        <v>66069343956</v>
      </c>
      <c r="Q67" s="18" t="n">
        <v>243410</v>
      </c>
      <c r="R67" s="18" t="n">
        <v>243415</v>
      </c>
    </row>
    <row r="68" customFormat="false" ht="24" hidden="false" customHeight="false" outlineLevel="0" collapsed="false">
      <c r="A68" s="1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116</v>
      </c>
      <c r="H68" s="15" t="n">
        <v>12000</v>
      </c>
      <c r="I68" s="14" t="s">
        <v>42</v>
      </c>
      <c r="J68" s="14" t="s">
        <v>43</v>
      </c>
      <c r="K68" s="14" t="s">
        <v>8</v>
      </c>
      <c r="L68" s="15" t="n">
        <v>12000</v>
      </c>
      <c r="M68" s="15" t="n">
        <v>12000</v>
      </c>
      <c r="N68" s="19" t="s">
        <v>44</v>
      </c>
      <c r="O68" s="14" t="s">
        <v>45</v>
      </c>
      <c r="P68" s="1" t="n">
        <v>66069337920</v>
      </c>
      <c r="Q68" s="18" t="n">
        <v>243423</v>
      </c>
      <c r="R68" s="18" t="n">
        <v>243426</v>
      </c>
    </row>
    <row r="69" customFormat="false" ht="24" hidden="false" customHeight="false" outlineLevel="0" collapsed="false">
      <c r="A69" s="1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105</v>
      </c>
      <c r="H69" s="15" t="n">
        <v>19600</v>
      </c>
      <c r="I69" s="14" t="s">
        <v>42</v>
      </c>
      <c r="J69" s="14" t="s">
        <v>43</v>
      </c>
      <c r="K69" s="14" t="s">
        <v>8</v>
      </c>
      <c r="L69" s="15" t="n">
        <v>19600</v>
      </c>
      <c r="M69" s="15" t="n">
        <v>19600</v>
      </c>
      <c r="N69" s="19" t="s">
        <v>117</v>
      </c>
      <c r="O69" s="14" t="s">
        <v>118</v>
      </c>
      <c r="P69" s="1" t="n">
        <v>66069331763</v>
      </c>
      <c r="Q69" s="18" t="n">
        <v>243423</v>
      </c>
      <c r="R69" s="18" t="n">
        <v>243426</v>
      </c>
    </row>
    <row r="70" customFormat="false" ht="24" hidden="false" customHeight="false" outlineLevel="0" collapsed="false">
      <c r="A70" s="1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119</v>
      </c>
      <c r="H70" s="15" t="n">
        <v>2500</v>
      </c>
      <c r="I70" s="14" t="s">
        <v>42</v>
      </c>
      <c r="J70" s="14" t="s">
        <v>43</v>
      </c>
      <c r="K70" s="14" t="s">
        <v>8</v>
      </c>
      <c r="L70" s="15" t="n">
        <v>2500</v>
      </c>
      <c r="M70" s="15" t="n">
        <v>2500</v>
      </c>
      <c r="N70" s="19" t="s">
        <v>44</v>
      </c>
      <c r="O70" s="14" t="s">
        <v>45</v>
      </c>
      <c r="P70" s="1" t="n">
        <v>66069347857</v>
      </c>
      <c r="Q70" s="18" t="n">
        <v>243424</v>
      </c>
      <c r="R70" s="18" t="n">
        <v>243426</v>
      </c>
    </row>
    <row r="71" customFormat="false" ht="24" hidden="false" customHeight="false" outlineLevel="0" collapsed="false">
      <c r="A71" s="1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119</v>
      </c>
      <c r="H71" s="15" t="n">
        <v>13660</v>
      </c>
      <c r="I71" s="14" t="s">
        <v>42</v>
      </c>
      <c r="J71" s="14" t="s">
        <v>43</v>
      </c>
      <c r="K71" s="14" t="s">
        <v>8</v>
      </c>
      <c r="L71" s="15" t="n">
        <v>13660</v>
      </c>
      <c r="M71" s="15" t="n">
        <v>13660</v>
      </c>
      <c r="N71" s="19" t="s">
        <v>120</v>
      </c>
      <c r="O71" s="14" t="s">
        <v>121</v>
      </c>
      <c r="P71" s="1" t="n">
        <v>66069365578</v>
      </c>
      <c r="Q71" s="18" t="n">
        <v>243424</v>
      </c>
      <c r="R71" s="18" t="n">
        <v>243426</v>
      </c>
    </row>
    <row r="72" customFormat="false" ht="24" hidden="false" customHeight="false" outlineLevel="0" collapsed="false">
      <c r="A72" s="1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119</v>
      </c>
      <c r="H72" s="15" t="n">
        <v>750</v>
      </c>
      <c r="I72" s="14" t="s">
        <v>42</v>
      </c>
      <c r="J72" s="14" t="s">
        <v>43</v>
      </c>
      <c r="K72" s="14" t="s">
        <v>8</v>
      </c>
      <c r="L72" s="15" t="n">
        <v>750</v>
      </c>
      <c r="M72" s="15" t="n">
        <v>750</v>
      </c>
      <c r="N72" s="19" t="s">
        <v>56</v>
      </c>
      <c r="O72" s="14" t="s">
        <v>57</v>
      </c>
      <c r="P72" s="1" t="n">
        <v>66069366137</v>
      </c>
      <c r="Q72" s="18" t="n">
        <v>243424</v>
      </c>
      <c r="R72" s="18" t="n">
        <v>243426</v>
      </c>
    </row>
    <row r="73" customFormat="false" ht="24" hidden="false" customHeight="false" outlineLevel="0" collapsed="false">
      <c r="A73" s="1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36</v>
      </c>
      <c r="H73" s="15" t="n">
        <v>24666.2</v>
      </c>
      <c r="I73" s="14" t="s">
        <v>42</v>
      </c>
      <c r="J73" s="14" t="s">
        <v>43</v>
      </c>
      <c r="K73" s="14" t="s">
        <v>8</v>
      </c>
      <c r="L73" s="15" t="n">
        <v>24666.2</v>
      </c>
      <c r="M73" s="15" t="n">
        <v>24666.2</v>
      </c>
      <c r="N73" s="19" t="s">
        <v>39</v>
      </c>
      <c r="O73" s="14" t="s">
        <v>40</v>
      </c>
      <c r="P73" s="1" t="n">
        <v>6606955886</v>
      </c>
      <c r="Q73" s="18" t="n">
        <v>243434</v>
      </c>
      <c r="R73" s="18" t="n">
        <v>243465</v>
      </c>
    </row>
    <row r="74" customFormat="false" ht="24" hidden="false" customHeight="false" outlineLevel="0" collapsed="false">
      <c r="A74" s="1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122</v>
      </c>
      <c r="H74" s="15" t="n">
        <v>29800</v>
      </c>
      <c r="I74" s="14" t="s">
        <v>42</v>
      </c>
      <c r="J74" s="14" t="s">
        <v>43</v>
      </c>
      <c r="K74" s="14" t="s">
        <v>8</v>
      </c>
      <c r="L74" s="15" t="n">
        <v>29800</v>
      </c>
      <c r="M74" s="15" t="n">
        <v>29800</v>
      </c>
      <c r="N74" s="19" t="s">
        <v>123</v>
      </c>
      <c r="O74" s="14" t="s">
        <v>124</v>
      </c>
      <c r="P74" s="1" t="n">
        <v>66069608546</v>
      </c>
      <c r="Q74" s="18" t="n">
        <v>243434</v>
      </c>
      <c r="R74" s="18" t="n">
        <v>243439</v>
      </c>
    </row>
    <row r="75" customFormat="false" ht="24" hidden="false" customHeight="false" outlineLevel="0" collapsed="false">
      <c r="A75" s="1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104</v>
      </c>
      <c r="H75" s="15" t="n">
        <v>3560</v>
      </c>
      <c r="I75" s="14" t="s">
        <v>42</v>
      </c>
      <c r="J75" s="14" t="s">
        <v>43</v>
      </c>
      <c r="K75" s="14" t="s">
        <v>8</v>
      </c>
      <c r="L75" s="15" t="n">
        <v>3560</v>
      </c>
      <c r="M75" s="15" t="n">
        <v>3560</v>
      </c>
      <c r="N75" s="19" t="s">
        <v>123</v>
      </c>
      <c r="O75" s="14" t="s">
        <v>124</v>
      </c>
      <c r="P75" s="1" t="n">
        <v>66069616559</v>
      </c>
      <c r="Q75" s="18" t="n">
        <v>243434</v>
      </c>
      <c r="R75" s="18" t="n">
        <v>243439</v>
      </c>
    </row>
    <row r="76" customFormat="false" ht="24" hidden="false" customHeight="false" outlineLevel="0" collapsed="false">
      <c r="A76" s="1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92</v>
      </c>
      <c r="H76" s="15" t="n">
        <v>3710</v>
      </c>
      <c r="I76" s="14" t="s">
        <v>42</v>
      </c>
      <c r="J76" s="14" t="s">
        <v>43</v>
      </c>
      <c r="K76" s="14" t="s">
        <v>8</v>
      </c>
      <c r="L76" s="15" t="n">
        <v>3710</v>
      </c>
      <c r="M76" s="15" t="n">
        <v>3710</v>
      </c>
      <c r="N76" s="19" t="s">
        <v>85</v>
      </c>
      <c r="O76" s="14" t="s">
        <v>86</v>
      </c>
      <c r="P76" s="1" t="n">
        <v>66079355996</v>
      </c>
      <c r="Q76" s="18" t="n">
        <v>243446</v>
      </c>
      <c r="R76" s="18" t="n">
        <v>243449</v>
      </c>
    </row>
    <row r="77" customFormat="false" ht="24" hidden="false" customHeight="false" outlineLevel="0" collapsed="false">
      <c r="A77" s="1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92</v>
      </c>
      <c r="H77" s="15" t="n">
        <v>2940</v>
      </c>
      <c r="I77" s="14" t="s">
        <v>42</v>
      </c>
      <c r="J77" s="14" t="s">
        <v>43</v>
      </c>
      <c r="K77" s="14" t="s">
        <v>8</v>
      </c>
      <c r="L77" s="15" t="n">
        <v>2940</v>
      </c>
      <c r="M77" s="15" t="n">
        <v>2940</v>
      </c>
      <c r="N77" s="19" t="s">
        <v>85</v>
      </c>
      <c r="O77" s="14" t="s">
        <v>86</v>
      </c>
      <c r="P77" s="1" t="n">
        <v>66079206902</v>
      </c>
      <c r="Q77" s="18" t="n">
        <v>243448</v>
      </c>
      <c r="R77" s="18" t="n">
        <v>243451</v>
      </c>
    </row>
    <row r="78" customFormat="false" ht="24" hidden="false" customHeight="false" outlineLevel="0" collapsed="false">
      <c r="A78" s="1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59</v>
      </c>
      <c r="H78" s="15" t="n">
        <v>2800</v>
      </c>
      <c r="I78" s="14" t="s">
        <v>42</v>
      </c>
      <c r="J78" s="14" t="s">
        <v>43</v>
      </c>
      <c r="K78" s="14" t="s">
        <v>8</v>
      </c>
      <c r="L78" s="15" t="n">
        <v>2800</v>
      </c>
      <c r="M78" s="15" t="n">
        <v>2800</v>
      </c>
      <c r="N78" s="19" t="s">
        <v>60</v>
      </c>
      <c r="O78" s="14" t="s">
        <v>61</v>
      </c>
      <c r="Q78" s="18" t="n">
        <v>243453</v>
      </c>
      <c r="R78" s="18" t="n">
        <v>243437</v>
      </c>
    </row>
    <row r="79" customFormat="false" ht="24" hidden="false" customHeight="false" outlineLevel="0" collapsed="false">
      <c r="A79" s="1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50</v>
      </c>
      <c r="H79" s="15" t="n">
        <v>1750</v>
      </c>
      <c r="I79" s="14" t="s">
        <v>42</v>
      </c>
      <c r="J79" s="14" t="s">
        <v>43</v>
      </c>
      <c r="K79" s="14" t="s">
        <v>8</v>
      </c>
      <c r="L79" s="15" t="n">
        <v>1750</v>
      </c>
      <c r="M79" s="15" t="n">
        <v>1750</v>
      </c>
      <c r="N79" s="19" t="s">
        <v>51</v>
      </c>
      <c r="O79" s="14" t="s">
        <v>52</v>
      </c>
      <c r="P79" s="1" t="n">
        <v>66079431297</v>
      </c>
      <c r="Q79" s="18" t="n">
        <v>243454</v>
      </c>
      <c r="R79" s="18" t="n">
        <v>243459</v>
      </c>
    </row>
    <row r="80" customFormat="false" ht="24" hidden="false" customHeight="false" outlineLevel="0" collapsed="false">
      <c r="A80" s="1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4" t="s">
        <v>36</v>
      </c>
      <c r="H80" s="15" t="n">
        <v>24666.2</v>
      </c>
      <c r="I80" s="14" t="s">
        <v>42</v>
      </c>
      <c r="J80" s="14" t="s">
        <v>43</v>
      </c>
      <c r="K80" s="14" t="s">
        <v>8</v>
      </c>
      <c r="L80" s="15" t="n">
        <v>24666.2</v>
      </c>
      <c r="M80" s="15" t="n">
        <v>24666.2</v>
      </c>
      <c r="N80" s="19" t="s">
        <v>39</v>
      </c>
      <c r="O80" s="14" t="s">
        <v>40</v>
      </c>
      <c r="P80" s="1" t="n">
        <v>66089608322</v>
      </c>
      <c r="Q80" s="18" t="n">
        <v>243468</v>
      </c>
      <c r="R80" s="18" t="n">
        <v>243496</v>
      </c>
    </row>
    <row r="81" customFormat="false" ht="24" hidden="false" customHeight="false" outlineLevel="0" collapsed="false">
      <c r="A81" s="1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59</v>
      </c>
      <c r="H81" s="15" t="n">
        <v>5100</v>
      </c>
      <c r="I81" s="14" t="s">
        <v>42</v>
      </c>
      <c r="J81" s="14" t="s">
        <v>43</v>
      </c>
      <c r="K81" s="14" t="s">
        <v>8</v>
      </c>
      <c r="L81" s="15" t="n">
        <v>5100</v>
      </c>
      <c r="M81" s="15" t="n">
        <v>5100</v>
      </c>
      <c r="N81" s="19" t="s">
        <v>60</v>
      </c>
      <c r="O81" s="14" t="s">
        <v>61</v>
      </c>
      <c r="P81" s="1" t="n">
        <v>66089086963</v>
      </c>
      <c r="Q81" s="18" t="n">
        <v>243472</v>
      </c>
      <c r="R81" s="18" t="n">
        <v>243476</v>
      </c>
    </row>
    <row r="82" customFormat="false" ht="24" hidden="false" customHeight="false" outlineLevel="0" collapsed="false">
      <c r="A82" s="1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125</v>
      </c>
      <c r="H82" s="15" t="n">
        <v>5346</v>
      </c>
      <c r="I82" s="14" t="s">
        <v>42</v>
      </c>
      <c r="J82" s="14" t="s">
        <v>43</v>
      </c>
      <c r="K82" s="14" t="s">
        <v>8</v>
      </c>
      <c r="L82" s="15" t="n">
        <v>5346</v>
      </c>
      <c r="M82" s="15" t="n">
        <v>5346</v>
      </c>
      <c r="N82" s="19" t="s">
        <v>51</v>
      </c>
      <c r="O82" s="14" t="s">
        <v>52</v>
      </c>
      <c r="P82" s="1" t="n">
        <v>66089106472</v>
      </c>
      <c r="Q82" s="18" t="n">
        <v>243472</v>
      </c>
      <c r="R82" s="18" t="n">
        <v>243474</v>
      </c>
    </row>
    <row r="83" customFormat="false" ht="24" hidden="false" customHeight="false" outlineLevel="0" collapsed="false">
      <c r="A83" s="1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126</v>
      </c>
      <c r="H83" s="15" t="n">
        <v>2450</v>
      </c>
      <c r="I83" s="14" t="s">
        <v>42</v>
      </c>
      <c r="J83" s="14" t="s">
        <v>43</v>
      </c>
      <c r="K83" s="14" t="s">
        <v>8</v>
      </c>
      <c r="L83" s="15" t="n">
        <v>2450</v>
      </c>
      <c r="M83" s="15" t="n">
        <v>2450</v>
      </c>
      <c r="N83" s="19" t="s">
        <v>71</v>
      </c>
      <c r="O83" s="14" t="s">
        <v>72</v>
      </c>
      <c r="P83" s="1" t="n">
        <v>66089171915</v>
      </c>
      <c r="Q83" s="18" t="n">
        <v>243474</v>
      </c>
      <c r="R83" s="18" t="n">
        <v>243477</v>
      </c>
    </row>
    <row r="84" customFormat="false" ht="24" hidden="false" customHeight="false" outlineLevel="0" collapsed="false">
      <c r="A84" s="1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126</v>
      </c>
      <c r="H84" s="15" t="n">
        <v>4220</v>
      </c>
      <c r="I84" s="14" t="s">
        <v>42</v>
      </c>
      <c r="J84" s="14" t="s">
        <v>43</v>
      </c>
      <c r="K84" s="14" t="s">
        <v>8</v>
      </c>
      <c r="L84" s="15" t="n">
        <v>4220</v>
      </c>
      <c r="M84" s="15" t="n">
        <v>4220</v>
      </c>
      <c r="N84" s="19" t="s">
        <v>69</v>
      </c>
      <c r="O84" s="14" t="s">
        <v>70</v>
      </c>
      <c r="P84" s="1" t="n">
        <v>66089170070</v>
      </c>
      <c r="Q84" s="18" t="n">
        <v>243474</v>
      </c>
      <c r="R84" s="18" t="n">
        <v>243477</v>
      </c>
    </row>
    <row r="85" customFormat="false" ht="24" hidden="false" customHeight="false" outlineLevel="0" collapsed="false">
      <c r="A85" s="1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127</v>
      </c>
      <c r="H85" s="15" t="n">
        <v>3800</v>
      </c>
      <c r="I85" s="14" t="s">
        <v>42</v>
      </c>
      <c r="J85" s="14" t="s">
        <v>43</v>
      </c>
      <c r="K85" s="14" t="s">
        <v>8</v>
      </c>
      <c r="L85" s="15" t="n">
        <v>3800</v>
      </c>
      <c r="M85" s="15" t="n">
        <v>3800</v>
      </c>
      <c r="N85" s="19" t="s">
        <v>71</v>
      </c>
      <c r="O85" s="14" t="s">
        <v>72</v>
      </c>
      <c r="P85" s="1" t="n">
        <v>66089189114</v>
      </c>
      <c r="Q85" s="18" t="n">
        <v>243474</v>
      </c>
      <c r="R85" s="18" t="n">
        <v>243477</v>
      </c>
    </row>
    <row r="86" customFormat="false" ht="24" hidden="false" customHeight="false" outlineLevel="0" collapsed="false">
      <c r="A86" s="1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4" t="s">
        <v>127</v>
      </c>
      <c r="H86" s="15" t="n">
        <v>6540</v>
      </c>
      <c r="I86" s="14" t="s">
        <v>42</v>
      </c>
      <c r="J86" s="14" t="s">
        <v>43</v>
      </c>
      <c r="K86" s="14" t="s">
        <v>8</v>
      </c>
      <c r="L86" s="15" t="n">
        <v>6540</v>
      </c>
      <c r="M86" s="15" t="n">
        <v>6540</v>
      </c>
      <c r="N86" s="19" t="s">
        <v>69</v>
      </c>
      <c r="O86" s="14" t="s">
        <v>70</v>
      </c>
      <c r="P86" s="1" t="n">
        <v>66089180859</v>
      </c>
      <c r="Q86" s="18" t="n">
        <v>243474</v>
      </c>
      <c r="R86" s="18" t="n">
        <v>243477</v>
      </c>
    </row>
    <row r="87" customFormat="false" ht="24" hidden="false" customHeight="false" outlineLevel="0" collapsed="false">
      <c r="A87" s="1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127</v>
      </c>
      <c r="H87" s="15" t="n">
        <v>2055</v>
      </c>
      <c r="I87" s="14" t="s">
        <v>42</v>
      </c>
      <c r="J87" s="14" t="s">
        <v>43</v>
      </c>
      <c r="K87" s="14" t="s">
        <v>8</v>
      </c>
      <c r="L87" s="15" t="n">
        <v>2055</v>
      </c>
      <c r="M87" s="15" t="n">
        <v>2055</v>
      </c>
      <c r="N87" s="19" t="s">
        <v>51</v>
      </c>
      <c r="O87" s="14" t="s">
        <v>52</v>
      </c>
      <c r="P87" s="1" t="n">
        <v>66089179093</v>
      </c>
      <c r="Q87" s="18" t="n">
        <v>243474</v>
      </c>
      <c r="R87" s="18" t="n">
        <v>243477</v>
      </c>
    </row>
    <row r="88" customFormat="false" ht="24" hidden="false" customHeight="false" outlineLevel="0" collapsed="false">
      <c r="A88" s="1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73</v>
      </c>
      <c r="H88" s="15" t="n">
        <v>6250</v>
      </c>
      <c r="I88" s="14" t="s">
        <v>42</v>
      </c>
      <c r="J88" s="14" t="s">
        <v>43</v>
      </c>
      <c r="K88" s="14" t="s">
        <v>8</v>
      </c>
      <c r="L88" s="15" t="n">
        <v>6250</v>
      </c>
      <c r="M88" s="15" t="n">
        <v>6250</v>
      </c>
      <c r="N88" s="19" t="s">
        <v>69</v>
      </c>
      <c r="O88" s="14" t="s">
        <v>70</v>
      </c>
      <c r="P88" s="1" t="n">
        <v>66089370259</v>
      </c>
      <c r="Q88" s="18" t="n">
        <v>243483</v>
      </c>
      <c r="R88" s="18" t="n">
        <v>243487</v>
      </c>
    </row>
    <row r="89" customFormat="false" ht="24" hidden="false" customHeight="false" outlineLevel="0" collapsed="false">
      <c r="A89" s="1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65</v>
      </c>
      <c r="H89" s="15" t="n">
        <v>10000</v>
      </c>
      <c r="I89" s="14" t="s">
        <v>42</v>
      </c>
      <c r="J89" s="14" t="s">
        <v>43</v>
      </c>
      <c r="K89" s="14" t="s">
        <v>8</v>
      </c>
      <c r="L89" s="15" t="n">
        <v>10000</v>
      </c>
      <c r="M89" s="15" t="n">
        <v>10000</v>
      </c>
      <c r="N89" s="19" t="s">
        <v>128</v>
      </c>
      <c r="O89" s="14" t="s">
        <v>129</v>
      </c>
      <c r="P89" s="1" t="n">
        <v>66089527561</v>
      </c>
      <c r="Q89" s="18" t="n">
        <v>243489</v>
      </c>
      <c r="R89" s="18" t="n">
        <v>243493</v>
      </c>
    </row>
    <row r="90" customFormat="false" ht="24" hidden="false" customHeight="false" outlineLevel="0" collapsed="false">
      <c r="A90" s="1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4" t="s">
        <v>130</v>
      </c>
      <c r="H90" s="15" t="n">
        <v>14310</v>
      </c>
      <c r="I90" s="14" t="s">
        <v>42</v>
      </c>
      <c r="J90" s="14" t="s">
        <v>43</v>
      </c>
      <c r="K90" s="14" t="s">
        <v>8</v>
      </c>
      <c r="L90" s="15" t="n">
        <v>14310</v>
      </c>
      <c r="M90" s="15" t="n">
        <v>14310</v>
      </c>
      <c r="N90" s="19" t="s">
        <v>131</v>
      </c>
      <c r="O90" s="14" t="s">
        <v>132</v>
      </c>
      <c r="P90" s="1" t="n">
        <v>6089602443</v>
      </c>
      <c r="Q90" s="18" t="n">
        <v>243493</v>
      </c>
      <c r="R90" s="18" t="n">
        <v>243496</v>
      </c>
    </row>
    <row r="91" customFormat="false" ht="24" hidden="false" customHeight="false" outlineLevel="0" collapsed="false">
      <c r="A91" s="1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105</v>
      </c>
      <c r="H91" s="15" t="n">
        <v>2500</v>
      </c>
      <c r="I91" s="14" t="s">
        <v>42</v>
      </c>
      <c r="J91" s="14" t="s">
        <v>43</v>
      </c>
      <c r="K91" s="14" t="s">
        <v>8</v>
      </c>
      <c r="L91" s="15" t="n">
        <v>2500</v>
      </c>
      <c r="M91" s="15" t="n">
        <v>2500</v>
      </c>
      <c r="N91" s="19" t="s">
        <v>131</v>
      </c>
      <c r="O91" s="14" t="s">
        <v>132</v>
      </c>
      <c r="P91" s="1" t="n">
        <v>66089605445</v>
      </c>
      <c r="Q91" s="18" t="n">
        <v>243493</v>
      </c>
      <c r="R91" s="18" t="n">
        <v>243496</v>
      </c>
    </row>
    <row r="92" customFormat="false" ht="24" hidden="false" customHeight="false" outlineLevel="0" collapsed="false">
      <c r="A92" s="1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36</v>
      </c>
      <c r="H92" s="15" t="n">
        <v>25899.51</v>
      </c>
      <c r="I92" s="14" t="s">
        <v>42</v>
      </c>
      <c r="J92" s="14" t="s">
        <v>43</v>
      </c>
      <c r="K92" s="14" t="s">
        <v>8</v>
      </c>
      <c r="L92" s="15" t="n">
        <v>25899.51</v>
      </c>
      <c r="M92" s="15" t="n">
        <v>25899.51</v>
      </c>
      <c r="N92" s="19" t="s">
        <v>39</v>
      </c>
      <c r="O92" s="14" t="s">
        <v>40</v>
      </c>
      <c r="P92" s="1" t="n">
        <v>66089044835</v>
      </c>
      <c r="Q92" s="18" t="n">
        <v>243496</v>
      </c>
      <c r="R92" s="18" t="n">
        <v>243526</v>
      </c>
    </row>
    <row r="93" customFormat="false" ht="24" hidden="false" customHeight="false" outlineLevel="0" collapsed="false">
      <c r="A93" s="1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73</v>
      </c>
      <c r="H93" s="15" t="n">
        <v>6200</v>
      </c>
      <c r="I93" s="14" t="s">
        <v>42</v>
      </c>
      <c r="J93" s="14" t="s">
        <v>43</v>
      </c>
      <c r="K93" s="14" t="s">
        <v>8</v>
      </c>
      <c r="L93" s="15" t="n">
        <v>6200</v>
      </c>
      <c r="M93" s="15" t="n">
        <v>6200</v>
      </c>
      <c r="N93" s="19" t="s">
        <v>69</v>
      </c>
      <c r="O93" s="14" t="s">
        <v>70</v>
      </c>
      <c r="P93" s="1" t="n">
        <v>66089705047</v>
      </c>
      <c r="Q93" s="18" t="n">
        <v>243343</v>
      </c>
      <c r="R93" s="18" t="n">
        <v>243503</v>
      </c>
    </row>
    <row r="94" customFormat="false" ht="24" hidden="false" customHeight="false" outlineLevel="0" collapsed="false">
      <c r="A94" s="1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104</v>
      </c>
      <c r="H94" s="15" t="n">
        <v>2540</v>
      </c>
      <c r="I94" s="14" t="s">
        <v>42</v>
      </c>
      <c r="J94" s="14" t="s">
        <v>43</v>
      </c>
      <c r="K94" s="14" t="s">
        <v>8</v>
      </c>
      <c r="L94" s="15" t="n">
        <v>2540</v>
      </c>
      <c r="M94" s="15" t="n">
        <v>2540</v>
      </c>
      <c r="N94" s="19" t="s">
        <v>123</v>
      </c>
      <c r="O94" s="14" t="s">
        <v>124</v>
      </c>
      <c r="P94" s="1" t="n">
        <v>66089044835</v>
      </c>
      <c r="Q94" s="18" t="n">
        <v>243343</v>
      </c>
      <c r="R94" s="18" t="n">
        <v>243503</v>
      </c>
    </row>
    <row r="95" customFormat="false" ht="24" hidden="false" customHeight="false" outlineLevel="0" collapsed="false">
      <c r="A95" s="1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133</v>
      </c>
      <c r="H95" s="15" t="n">
        <v>1920</v>
      </c>
      <c r="I95" s="14" t="s">
        <v>42</v>
      </c>
      <c r="J95" s="14" t="s">
        <v>43</v>
      </c>
      <c r="K95" s="14" t="s">
        <v>8</v>
      </c>
      <c r="L95" s="15" t="n">
        <v>1920</v>
      </c>
      <c r="M95" s="15" t="n">
        <v>1920</v>
      </c>
      <c r="N95" s="19" t="s">
        <v>56</v>
      </c>
      <c r="O95" s="14" t="s">
        <v>57</v>
      </c>
      <c r="P95" s="1" t="n">
        <v>66089711877</v>
      </c>
      <c r="Q95" s="18" t="n">
        <v>243343</v>
      </c>
      <c r="R95" s="18" t="n">
        <v>243503</v>
      </c>
    </row>
    <row r="96" customFormat="false" ht="24" hidden="false" customHeight="false" outlineLevel="0" collapsed="false">
      <c r="A96" s="1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4" t="s">
        <v>59</v>
      </c>
      <c r="H96" s="15" t="n">
        <v>34930</v>
      </c>
      <c r="I96" s="14" t="s">
        <v>42</v>
      </c>
      <c r="J96" s="14" t="s">
        <v>43</v>
      </c>
      <c r="K96" s="14" t="s">
        <v>8</v>
      </c>
      <c r="L96" s="15" t="n">
        <v>34930</v>
      </c>
      <c r="M96" s="15" t="n">
        <v>34930</v>
      </c>
      <c r="N96" s="19" t="s">
        <v>60</v>
      </c>
      <c r="O96" s="14" t="s">
        <v>61</v>
      </c>
      <c r="P96" s="1" t="n">
        <v>66089706859</v>
      </c>
      <c r="Q96" s="18" t="n">
        <v>243343</v>
      </c>
      <c r="R96" s="18" t="n">
        <v>243503</v>
      </c>
    </row>
    <row r="97" customFormat="false" ht="24" hidden="false" customHeight="false" outlineLevel="0" collapsed="false">
      <c r="A97" s="1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73</v>
      </c>
      <c r="H97" s="15" t="n">
        <v>3629</v>
      </c>
      <c r="I97" s="14" t="s">
        <v>42</v>
      </c>
      <c r="J97" s="14" t="s">
        <v>43</v>
      </c>
      <c r="K97" s="14" t="s">
        <v>8</v>
      </c>
      <c r="L97" s="15" t="n">
        <v>3629</v>
      </c>
      <c r="M97" s="15" t="n">
        <v>3629</v>
      </c>
      <c r="N97" s="19" t="s">
        <v>69</v>
      </c>
      <c r="O97" s="14" t="s">
        <v>70</v>
      </c>
      <c r="P97" s="1" t="n">
        <v>66099002160</v>
      </c>
      <c r="Q97" s="18" t="n">
        <v>243497</v>
      </c>
      <c r="R97" s="18" t="n">
        <v>243503</v>
      </c>
    </row>
    <row r="98" customFormat="false" ht="24" hidden="false" customHeight="false" outlineLevel="0" collapsed="false">
      <c r="A98" s="1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4" t="s">
        <v>59</v>
      </c>
      <c r="H98" s="15" t="n">
        <v>11340</v>
      </c>
      <c r="I98" s="14" t="s">
        <v>42</v>
      </c>
      <c r="J98" s="14" t="s">
        <v>43</v>
      </c>
      <c r="K98" s="14" t="s">
        <v>8</v>
      </c>
      <c r="L98" s="15" t="n">
        <v>11340</v>
      </c>
      <c r="M98" s="15" t="n">
        <v>11340</v>
      </c>
      <c r="N98" s="19" t="s">
        <v>60</v>
      </c>
      <c r="O98" s="14" t="s">
        <v>61</v>
      </c>
      <c r="P98" s="1" t="n">
        <v>66099005747</v>
      </c>
      <c r="Q98" s="18" t="n">
        <v>243497</v>
      </c>
      <c r="R98" s="18" t="n">
        <v>243503</v>
      </c>
    </row>
    <row r="99" customFormat="false" ht="24" hidden="false" customHeight="false" outlineLevel="0" collapsed="false">
      <c r="A99" s="1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134</v>
      </c>
      <c r="H99" s="15" t="n">
        <v>10500</v>
      </c>
      <c r="I99" s="14" t="s">
        <v>42</v>
      </c>
      <c r="J99" s="14" t="s">
        <v>43</v>
      </c>
      <c r="K99" s="14" t="s">
        <v>8</v>
      </c>
      <c r="L99" s="15" t="n">
        <v>10500</v>
      </c>
      <c r="M99" s="15" t="n">
        <v>10500</v>
      </c>
      <c r="N99" s="19" t="s">
        <v>56</v>
      </c>
      <c r="O99" s="14" t="s">
        <v>57</v>
      </c>
      <c r="P99" s="1" t="n">
        <v>66099052005</v>
      </c>
      <c r="Q99" s="18" t="n">
        <v>243500</v>
      </c>
      <c r="R99" s="18" t="n">
        <v>243503</v>
      </c>
    </row>
    <row r="100" customFormat="false" ht="24" hidden="false" customHeight="false" outlineLevel="0" collapsed="false">
      <c r="A100" s="1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4" t="s">
        <v>73</v>
      </c>
      <c r="H100" s="15" t="n">
        <v>21478</v>
      </c>
      <c r="I100" s="14" t="s">
        <v>42</v>
      </c>
      <c r="J100" s="14" t="s">
        <v>43</v>
      </c>
      <c r="K100" s="14" t="s">
        <v>8</v>
      </c>
      <c r="L100" s="15" t="n">
        <v>21478</v>
      </c>
      <c r="M100" s="15" t="n">
        <v>21478</v>
      </c>
      <c r="N100" s="19" t="s">
        <v>69</v>
      </c>
      <c r="O100" s="14" t="s">
        <v>70</v>
      </c>
      <c r="P100" s="1" t="n">
        <v>66099231650</v>
      </c>
      <c r="Q100" s="18" t="n">
        <v>243507</v>
      </c>
      <c r="R100" s="18" t="n">
        <v>243512</v>
      </c>
    </row>
    <row r="101" customFormat="false" ht="24" hidden="false" customHeight="false" outlineLevel="0" collapsed="false">
      <c r="A101" s="1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135</v>
      </c>
      <c r="H101" s="15" t="n">
        <v>2000</v>
      </c>
      <c r="I101" s="14" t="s">
        <v>42</v>
      </c>
      <c r="J101" s="14" t="s">
        <v>43</v>
      </c>
      <c r="K101" s="14" t="s">
        <v>8</v>
      </c>
      <c r="L101" s="15" t="n">
        <v>2000</v>
      </c>
      <c r="M101" s="15" t="n">
        <v>2000</v>
      </c>
      <c r="N101" s="19" t="s">
        <v>56</v>
      </c>
      <c r="O101" s="14" t="s">
        <v>57</v>
      </c>
      <c r="P101" s="1" t="n">
        <v>6099294728</v>
      </c>
      <c r="Q101" s="20" t="n">
        <v>243509</v>
      </c>
      <c r="R101" s="18" t="n">
        <v>243510</v>
      </c>
    </row>
    <row r="102" customFormat="false" ht="24" hidden="false" customHeight="false" outlineLevel="0" collapsed="false">
      <c r="A102" s="1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4" t="s">
        <v>136</v>
      </c>
      <c r="H102" s="15" t="n">
        <v>4538</v>
      </c>
      <c r="I102" s="14" t="s">
        <v>42</v>
      </c>
      <c r="J102" s="14" t="s">
        <v>43</v>
      </c>
      <c r="K102" s="14" t="s">
        <v>8</v>
      </c>
      <c r="L102" s="15" t="n">
        <v>4598</v>
      </c>
      <c r="M102" s="15" t="n">
        <v>4538</v>
      </c>
      <c r="N102" s="19" t="s">
        <v>56</v>
      </c>
      <c r="O102" s="14" t="s">
        <v>57</v>
      </c>
      <c r="P102" s="1" t="n">
        <v>66099292544</v>
      </c>
      <c r="Q102" s="18" t="n">
        <v>243509</v>
      </c>
      <c r="R102" s="18" t="n">
        <v>243511</v>
      </c>
    </row>
    <row r="103" customFormat="false" ht="24" hidden="false" customHeight="false" outlineLevel="0" collapsed="false">
      <c r="A103" s="1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4" t="s">
        <v>136</v>
      </c>
      <c r="H103" s="15" t="n">
        <v>1152</v>
      </c>
      <c r="I103" s="14" t="s">
        <v>42</v>
      </c>
      <c r="J103" s="14" t="s">
        <v>43</v>
      </c>
      <c r="K103" s="14" t="s">
        <v>8</v>
      </c>
      <c r="L103" s="15" t="n">
        <v>1152</v>
      </c>
      <c r="M103" s="15" t="n">
        <v>1152</v>
      </c>
      <c r="N103" s="19" t="s">
        <v>56</v>
      </c>
      <c r="O103" s="14" t="s">
        <v>57</v>
      </c>
      <c r="P103" s="1" t="n">
        <v>66099375662</v>
      </c>
      <c r="Q103" s="18" t="n">
        <v>243509</v>
      </c>
      <c r="R103" s="18" t="n">
        <v>243511</v>
      </c>
    </row>
    <row r="104" customFormat="false" ht="24" hidden="false" customHeight="false" outlineLevel="0" collapsed="false">
      <c r="A104" s="1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4" t="s">
        <v>137</v>
      </c>
      <c r="H104" s="15" t="n">
        <v>8500</v>
      </c>
      <c r="I104" s="14" t="s">
        <v>42</v>
      </c>
      <c r="J104" s="14" t="s">
        <v>43</v>
      </c>
      <c r="K104" s="14" t="s">
        <v>8</v>
      </c>
      <c r="L104" s="15" t="n">
        <v>8500</v>
      </c>
      <c r="M104" s="15" t="n">
        <v>8500</v>
      </c>
      <c r="N104" s="19" t="s">
        <v>138</v>
      </c>
      <c r="O104" s="14" t="s">
        <v>139</v>
      </c>
      <c r="P104" s="1" t="n">
        <v>66099401314</v>
      </c>
      <c r="Q104" s="18" t="n">
        <v>243514</v>
      </c>
      <c r="R104" s="18" t="n">
        <v>243518</v>
      </c>
    </row>
    <row r="105" customFormat="false" ht="24" hidden="false" customHeight="false" outlineLevel="0" collapsed="false">
      <c r="A105" s="1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59</v>
      </c>
      <c r="H105" s="15" t="n">
        <v>8000</v>
      </c>
      <c r="I105" s="14" t="s">
        <v>42</v>
      </c>
      <c r="J105" s="14" t="s">
        <v>43</v>
      </c>
      <c r="K105" s="14" t="s">
        <v>8</v>
      </c>
      <c r="L105" s="15" t="n">
        <v>8000</v>
      </c>
      <c r="M105" s="15" t="n">
        <v>8000</v>
      </c>
      <c r="N105" s="19" t="s">
        <v>60</v>
      </c>
      <c r="O105" s="14" t="s">
        <v>61</v>
      </c>
      <c r="P105" s="1" t="n">
        <v>66099405975</v>
      </c>
      <c r="Q105" s="18" t="n">
        <v>243518</v>
      </c>
      <c r="R105" s="18" t="n">
        <v>243521</v>
      </c>
    </row>
    <row r="106" customFormat="false" ht="24" hidden="false" customHeight="false" outlineLevel="0" collapsed="false">
      <c r="A106" s="1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4" t="s">
        <v>137</v>
      </c>
      <c r="H106" s="15" t="n">
        <v>6000</v>
      </c>
      <c r="I106" s="14" t="s">
        <v>42</v>
      </c>
      <c r="J106" s="14" t="s">
        <v>43</v>
      </c>
      <c r="K106" s="14" t="s">
        <v>8</v>
      </c>
      <c r="L106" s="15" t="n">
        <v>6000</v>
      </c>
      <c r="M106" s="15" t="n">
        <v>6000</v>
      </c>
      <c r="N106" s="19" t="s">
        <v>138</v>
      </c>
      <c r="O106" s="14" t="s">
        <v>139</v>
      </c>
      <c r="P106" s="1" t="n">
        <v>66099567161</v>
      </c>
      <c r="Q106" s="18" t="n">
        <v>243521</v>
      </c>
      <c r="R106" s="18" t="n">
        <v>243523</v>
      </c>
    </row>
    <row r="107" customFormat="false" ht="24" hidden="false" customHeight="false" outlineLevel="0" collapsed="false">
      <c r="A107" s="1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4" t="s">
        <v>140</v>
      </c>
      <c r="H107" s="15" t="n">
        <v>108000</v>
      </c>
      <c r="I107" s="14" t="s">
        <v>42</v>
      </c>
      <c r="J107" s="14" t="s">
        <v>43</v>
      </c>
      <c r="K107" s="14" t="s">
        <v>8</v>
      </c>
      <c r="L107" s="15" t="n">
        <v>108000</v>
      </c>
      <c r="M107" s="15" t="n">
        <v>108000</v>
      </c>
      <c r="N107" s="19" t="s">
        <v>141</v>
      </c>
      <c r="O107" s="14" t="s">
        <v>142</v>
      </c>
      <c r="P107" s="1" t="n">
        <v>65107019864</v>
      </c>
      <c r="Q107" s="18" t="n">
        <v>243162</v>
      </c>
      <c r="R107" s="18" t="n">
        <v>243526</v>
      </c>
    </row>
    <row r="108" customFormat="false" ht="24" hidden="false" customHeight="false" outlineLevel="0" collapsed="false">
      <c r="A108" s="1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4" t="s">
        <v>143</v>
      </c>
      <c r="H108" s="15" t="n">
        <v>108000</v>
      </c>
      <c r="I108" s="14" t="s">
        <v>42</v>
      </c>
      <c r="J108" s="14" t="s">
        <v>43</v>
      </c>
      <c r="K108" s="14" t="s">
        <v>8</v>
      </c>
      <c r="L108" s="15" t="n">
        <v>108000</v>
      </c>
      <c r="M108" s="15" t="n">
        <v>108000</v>
      </c>
      <c r="N108" s="19" t="s">
        <v>144</v>
      </c>
      <c r="O108" s="14" t="s">
        <v>145</v>
      </c>
      <c r="P108" s="1" t="n">
        <v>65107002132</v>
      </c>
      <c r="Q108" s="18" t="n">
        <v>243162</v>
      </c>
      <c r="R108" s="18" t="n">
        <v>243526</v>
      </c>
    </row>
    <row r="109" customFormat="false" ht="24" hidden="false" customHeight="false" outlineLevel="0" collapsed="false">
      <c r="A109" s="1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4" t="s">
        <v>146</v>
      </c>
      <c r="H109" s="15" t="n">
        <v>108000</v>
      </c>
      <c r="I109" s="14" t="s">
        <v>42</v>
      </c>
      <c r="J109" s="14" t="s">
        <v>43</v>
      </c>
      <c r="K109" s="14" t="s">
        <v>8</v>
      </c>
      <c r="L109" s="15" t="n">
        <v>108000</v>
      </c>
      <c r="M109" s="15" t="n">
        <v>108000</v>
      </c>
      <c r="N109" s="19" t="s">
        <v>147</v>
      </c>
      <c r="O109" s="14" t="s">
        <v>148</v>
      </c>
      <c r="P109" s="1" t="n">
        <v>65107002402</v>
      </c>
      <c r="Q109" s="18" t="n">
        <v>243162</v>
      </c>
      <c r="R109" s="18" t="n">
        <v>243526</v>
      </c>
    </row>
    <row r="110" customFormat="false" ht="24" hidden="false" customHeight="false" outlineLevel="0" collapsed="false">
      <c r="A110" s="1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4" t="s">
        <v>149</v>
      </c>
      <c r="H110" s="15" t="n">
        <v>84000</v>
      </c>
      <c r="I110" s="14" t="s">
        <v>42</v>
      </c>
      <c r="J110" s="14" t="s">
        <v>43</v>
      </c>
      <c r="K110" s="14" t="s">
        <v>8</v>
      </c>
      <c r="L110" s="15" t="n">
        <v>84000</v>
      </c>
      <c r="M110" s="15" t="n">
        <v>84000</v>
      </c>
      <c r="N110" s="19" t="s">
        <v>150</v>
      </c>
      <c r="O110" s="14" t="s">
        <v>151</v>
      </c>
      <c r="P110" s="1" t="n">
        <v>65097751325</v>
      </c>
      <c r="Q110" s="18" t="n">
        <v>243162</v>
      </c>
      <c r="R110" s="18" t="n">
        <v>243526</v>
      </c>
    </row>
    <row r="111" customFormat="false" ht="24" hidden="false" customHeight="false" outlineLevel="0" collapsed="false">
      <c r="A111" s="1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4" t="s">
        <v>152</v>
      </c>
      <c r="H111" s="15" t="n">
        <v>21000</v>
      </c>
      <c r="I111" s="14" t="s">
        <v>42</v>
      </c>
      <c r="J111" s="14" t="s">
        <v>43</v>
      </c>
      <c r="K111" s="14" t="s">
        <v>8</v>
      </c>
      <c r="L111" s="15" t="n">
        <v>21000</v>
      </c>
      <c r="M111" s="15" t="n">
        <v>21000</v>
      </c>
      <c r="N111" s="19" t="s">
        <v>153</v>
      </c>
      <c r="O111" s="14" t="s">
        <v>154</v>
      </c>
      <c r="P111" s="1" t="n">
        <v>65107002670</v>
      </c>
      <c r="Q111" s="18" t="n">
        <v>243162</v>
      </c>
      <c r="R111" s="18" t="n">
        <v>243526</v>
      </c>
    </row>
    <row r="112" customFormat="false" ht="24" hidden="false" customHeight="false" outlineLevel="0" collapsed="false">
      <c r="A112" s="1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4" t="s">
        <v>152</v>
      </c>
      <c r="H112" s="15" t="n">
        <v>84000</v>
      </c>
      <c r="I112" s="14" t="s">
        <v>42</v>
      </c>
      <c r="J112" s="14" t="s">
        <v>43</v>
      </c>
      <c r="K112" s="14" t="s">
        <v>8</v>
      </c>
      <c r="L112" s="15" t="n">
        <v>84000</v>
      </c>
      <c r="M112" s="15" t="n">
        <v>84000</v>
      </c>
      <c r="N112" s="19" t="s">
        <v>155</v>
      </c>
      <c r="O112" s="14" t="s">
        <v>156</v>
      </c>
      <c r="P112" s="1" t="n">
        <v>65107002731</v>
      </c>
      <c r="Q112" s="18" t="n">
        <v>243162</v>
      </c>
      <c r="R112" s="18" t="n">
        <v>243526</v>
      </c>
    </row>
    <row r="113" customFormat="false" ht="24" hidden="false" customHeight="false" outlineLevel="0" collapsed="false">
      <c r="A113" s="1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4" t="s">
        <v>152</v>
      </c>
      <c r="H113" s="15" t="n">
        <v>84000</v>
      </c>
      <c r="I113" s="14" t="s">
        <v>42</v>
      </c>
      <c r="J113" s="14" t="s">
        <v>43</v>
      </c>
      <c r="K113" s="14" t="s">
        <v>8</v>
      </c>
      <c r="L113" s="15" t="n">
        <v>84000</v>
      </c>
      <c r="M113" s="15" t="n">
        <v>84000</v>
      </c>
      <c r="N113" s="19" t="s">
        <v>157</v>
      </c>
      <c r="O113" s="14" t="s">
        <v>158</v>
      </c>
      <c r="P113" s="1" t="n">
        <v>65107002910</v>
      </c>
      <c r="Q113" s="18" t="n">
        <v>243162</v>
      </c>
      <c r="R113" s="18" t="n">
        <v>243526</v>
      </c>
    </row>
    <row r="114" customFormat="false" ht="24" hidden="false" customHeight="false" outlineLevel="0" collapsed="false">
      <c r="A114" s="1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4" t="s">
        <v>152</v>
      </c>
      <c r="H114" s="15" t="n">
        <v>84000</v>
      </c>
      <c r="I114" s="14" t="s">
        <v>42</v>
      </c>
      <c r="J114" s="14" t="s">
        <v>43</v>
      </c>
      <c r="K114" s="14" t="s">
        <v>8</v>
      </c>
      <c r="L114" s="15" t="n">
        <v>84000</v>
      </c>
      <c r="M114" s="15" t="n">
        <v>84000</v>
      </c>
      <c r="N114" s="19" t="s">
        <v>159</v>
      </c>
      <c r="O114" s="14" t="s">
        <v>160</v>
      </c>
      <c r="P114" s="1" t="n">
        <v>65107002787</v>
      </c>
      <c r="Q114" s="18" t="n">
        <v>243162</v>
      </c>
      <c r="R114" s="18" t="n">
        <v>243526</v>
      </c>
    </row>
    <row r="115" customFormat="false" ht="24" hidden="false" customHeight="false" outlineLevel="0" collapsed="false">
      <c r="A115" s="1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4" t="s">
        <v>152</v>
      </c>
      <c r="H115" s="15" t="n">
        <v>84000</v>
      </c>
      <c r="I115" s="14" t="s">
        <v>42</v>
      </c>
      <c r="J115" s="14" t="s">
        <v>43</v>
      </c>
      <c r="K115" s="14" t="s">
        <v>8</v>
      </c>
      <c r="L115" s="15" t="n">
        <v>84000</v>
      </c>
      <c r="M115" s="15" t="n">
        <v>84000</v>
      </c>
      <c r="N115" s="19" t="s">
        <v>161</v>
      </c>
      <c r="O115" s="14" t="s">
        <v>162</v>
      </c>
      <c r="P115" s="1" t="n">
        <v>65107002603</v>
      </c>
      <c r="Q115" s="18" t="n">
        <v>243162</v>
      </c>
      <c r="R115" s="18" t="n">
        <v>243526</v>
      </c>
    </row>
    <row r="116" customFormat="false" ht="24" hidden="false" customHeight="false" outlineLevel="0" collapsed="false">
      <c r="A116" s="1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4" t="s">
        <v>152</v>
      </c>
      <c r="H116" s="15" t="n">
        <v>84000</v>
      </c>
      <c r="I116" s="14" t="s">
        <v>42</v>
      </c>
      <c r="J116" s="14" t="s">
        <v>43</v>
      </c>
      <c r="K116" s="14" t="s">
        <v>8</v>
      </c>
      <c r="L116" s="15" t="n">
        <v>84000</v>
      </c>
      <c r="M116" s="15" t="n">
        <v>84000</v>
      </c>
      <c r="N116" s="19" t="s">
        <v>163</v>
      </c>
      <c r="O116" s="14" t="s">
        <v>164</v>
      </c>
      <c r="P116" s="1" t="n">
        <v>65107002490</v>
      </c>
      <c r="Q116" s="18" t="n">
        <v>243162</v>
      </c>
      <c r="R116" s="18" t="n">
        <v>243526</v>
      </c>
    </row>
    <row r="117" customFormat="false" ht="24" hidden="false" customHeight="false" outlineLevel="0" collapsed="false">
      <c r="A117" s="1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4" t="s">
        <v>165</v>
      </c>
      <c r="H117" s="15" t="n">
        <v>108000</v>
      </c>
      <c r="I117" s="14" t="s">
        <v>42</v>
      </c>
      <c r="J117" s="14" t="s">
        <v>43</v>
      </c>
      <c r="K117" s="14" t="s">
        <v>8</v>
      </c>
      <c r="L117" s="15" t="n">
        <v>108000</v>
      </c>
      <c r="M117" s="15" t="n">
        <v>108000</v>
      </c>
      <c r="N117" s="19" t="s">
        <v>166</v>
      </c>
      <c r="O117" s="14" t="s">
        <v>167</v>
      </c>
      <c r="P117" s="21" t="s">
        <v>168</v>
      </c>
      <c r="Q117" s="18" t="n">
        <v>243162</v>
      </c>
      <c r="R117" s="18" t="n">
        <v>243526</v>
      </c>
    </row>
    <row r="118" customFormat="false" ht="24" hidden="false" customHeight="false" outlineLevel="0" collapsed="false">
      <c r="A118" s="1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4" t="s">
        <v>169</v>
      </c>
      <c r="H118" s="15" t="n">
        <v>1500</v>
      </c>
      <c r="I118" s="14" t="s">
        <v>42</v>
      </c>
      <c r="J118" s="14" t="s">
        <v>43</v>
      </c>
      <c r="K118" s="14" t="s">
        <v>8</v>
      </c>
      <c r="L118" s="15" t="n">
        <v>1500</v>
      </c>
      <c r="M118" s="15" t="n">
        <v>1500</v>
      </c>
      <c r="N118" s="19" t="s">
        <v>71</v>
      </c>
      <c r="O118" s="14" t="s">
        <v>72</v>
      </c>
      <c r="P118" s="1" t="n">
        <v>65107141847</v>
      </c>
      <c r="Q118" s="18" t="n">
        <v>243172</v>
      </c>
      <c r="R118" s="18" t="n">
        <v>243174</v>
      </c>
    </row>
    <row r="119" customFormat="false" ht="24" hidden="false" customHeight="false" outlineLevel="0" collapsed="false">
      <c r="A119" s="1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4" t="s">
        <v>170</v>
      </c>
      <c r="H119" s="15" t="n">
        <v>17350.26</v>
      </c>
      <c r="I119" s="14" t="s">
        <v>42</v>
      </c>
      <c r="J119" s="14" t="s">
        <v>43</v>
      </c>
      <c r="K119" s="14" t="s">
        <v>8</v>
      </c>
      <c r="L119" s="15" t="n">
        <v>17350.26</v>
      </c>
      <c r="M119" s="15" t="n">
        <v>17350.26</v>
      </c>
      <c r="N119" s="19" t="s">
        <v>171</v>
      </c>
      <c r="O119" s="14" t="s">
        <v>172</v>
      </c>
      <c r="P119" s="1" t="n">
        <v>65117059764</v>
      </c>
      <c r="Q119" s="18" t="n">
        <v>243195</v>
      </c>
      <c r="R119" s="18" t="n">
        <v>243202</v>
      </c>
    </row>
    <row r="120" customFormat="false" ht="24" hidden="false" customHeight="false" outlineLevel="0" collapsed="false">
      <c r="A120" s="1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4" t="s">
        <v>173</v>
      </c>
      <c r="H120" s="15" t="n">
        <v>1500</v>
      </c>
      <c r="I120" s="14" t="s">
        <v>42</v>
      </c>
      <c r="J120" s="14" t="s">
        <v>43</v>
      </c>
      <c r="K120" s="14" t="s">
        <v>8</v>
      </c>
      <c r="L120" s="15" t="n">
        <v>1500</v>
      </c>
      <c r="M120" s="15" t="n">
        <v>1500</v>
      </c>
      <c r="N120" s="19" t="s">
        <v>174</v>
      </c>
      <c r="O120" s="14" t="s">
        <v>175</v>
      </c>
      <c r="P120" s="1" t="n">
        <v>65117063197</v>
      </c>
      <c r="Q120" s="18" t="n">
        <v>243196</v>
      </c>
      <c r="R120" s="18" t="n">
        <v>243200</v>
      </c>
    </row>
    <row r="121" customFormat="false" ht="24" hidden="false" customHeight="false" outlineLevel="0" collapsed="false">
      <c r="A121" s="1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4" t="s">
        <v>176</v>
      </c>
      <c r="H121" s="15" t="n">
        <v>4500</v>
      </c>
      <c r="I121" s="14" t="s">
        <v>42</v>
      </c>
      <c r="J121" s="14" t="s">
        <v>43</v>
      </c>
      <c r="K121" s="14" t="s">
        <v>8</v>
      </c>
      <c r="L121" s="15" t="n">
        <v>4500</v>
      </c>
      <c r="M121" s="15" t="n">
        <v>4500</v>
      </c>
      <c r="N121" s="19" t="s">
        <v>177</v>
      </c>
      <c r="O121" s="14" t="s">
        <v>178</v>
      </c>
      <c r="P121" s="1" t="n">
        <v>65117066224</v>
      </c>
      <c r="Q121" s="18" t="n">
        <v>243196</v>
      </c>
      <c r="R121" s="18" t="n">
        <v>243200</v>
      </c>
    </row>
    <row r="122" customFormat="false" ht="24" hidden="false" customHeight="false" outlineLevel="0" collapsed="false">
      <c r="A122" s="1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4" t="s">
        <v>179</v>
      </c>
      <c r="H122" s="15" t="n">
        <v>1800</v>
      </c>
      <c r="I122" s="14" t="s">
        <v>42</v>
      </c>
      <c r="J122" s="14" t="s">
        <v>43</v>
      </c>
      <c r="K122" s="14" t="s">
        <v>8</v>
      </c>
      <c r="L122" s="15" t="n">
        <v>1800</v>
      </c>
      <c r="M122" s="15" t="n">
        <v>1800</v>
      </c>
      <c r="N122" s="19" t="s">
        <v>180</v>
      </c>
      <c r="O122" s="14" t="s">
        <v>181</v>
      </c>
      <c r="P122" s="1" t="n">
        <v>65117067570</v>
      </c>
      <c r="Q122" s="18" t="n">
        <v>243196</v>
      </c>
      <c r="R122" s="18" t="n">
        <v>243200</v>
      </c>
    </row>
    <row r="123" customFormat="false" ht="24" hidden="false" customHeight="false" outlineLevel="0" collapsed="false">
      <c r="A123" s="1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4" t="s">
        <v>182</v>
      </c>
      <c r="H123" s="15" t="n">
        <v>790</v>
      </c>
      <c r="I123" s="14" t="s">
        <v>42</v>
      </c>
      <c r="J123" s="14" t="s">
        <v>43</v>
      </c>
      <c r="K123" s="14" t="s">
        <v>8</v>
      </c>
      <c r="L123" s="15" t="n">
        <v>790</v>
      </c>
      <c r="M123" s="15" t="n">
        <v>790</v>
      </c>
      <c r="N123" s="19" t="s">
        <v>60</v>
      </c>
      <c r="O123" s="14" t="s">
        <v>61</v>
      </c>
      <c r="P123" s="1" t="n">
        <v>65117071954</v>
      </c>
      <c r="Q123" s="18" t="n">
        <v>243196</v>
      </c>
      <c r="R123" s="18" t="n">
        <v>243200</v>
      </c>
    </row>
    <row r="124" customFormat="false" ht="24" hidden="false" customHeight="false" outlineLevel="0" collapsed="false">
      <c r="A124" s="1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4" t="s">
        <v>183</v>
      </c>
      <c r="H124" s="15" t="n">
        <v>450</v>
      </c>
      <c r="I124" s="14" t="s">
        <v>42</v>
      </c>
      <c r="J124" s="14" t="s">
        <v>43</v>
      </c>
      <c r="K124" s="14" t="s">
        <v>8</v>
      </c>
      <c r="L124" s="15" t="n">
        <v>450</v>
      </c>
      <c r="M124" s="15" t="n">
        <v>450</v>
      </c>
      <c r="N124" s="19" t="s">
        <v>180</v>
      </c>
      <c r="O124" s="14" t="s">
        <v>181</v>
      </c>
      <c r="P124" s="1" t="n">
        <v>65117203199</v>
      </c>
      <c r="Q124" s="18" t="n">
        <v>243200</v>
      </c>
      <c r="R124" s="18" t="n">
        <v>243205</v>
      </c>
    </row>
    <row r="125" customFormat="false" ht="24" hidden="false" customHeight="false" outlineLevel="0" collapsed="false">
      <c r="A125" s="1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4" t="s">
        <v>184</v>
      </c>
      <c r="H125" s="15" t="n">
        <v>4848</v>
      </c>
      <c r="I125" s="14" t="s">
        <v>42</v>
      </c>
      <c r="J125" s="14" t="s">
        <v>43</v>
      </c>
      <c r="K125" s="14" t="s">
        <v>8</v>
      </c>
      <c r="L125" s="15" t="n">
        <v>4848</v>
      </c>
      <c r="M125" s="15" t="n">
        <v>4848</v>
      </c>
      <c r="N125" s="19" t="s">
        <v>185</v>
      </c>
      <c r="O125" s="14" t="s">
        <v>186</v>
      </c>
      <c r="P125" s="1" t="n">
        <v>65117276764</v>
      </c>
      <c r="Q125" s="18" t="n">
        <v>243214</v>
      </c>
      <c r="R125" s="18" t="n">
        <v>243218</v>
      </c>
    </row>
    <row r="126" customFormat="false" ht="24" hidden="false" customHeight="false" outlineLevel="0" collapsed="false">
      <c r="A126" s="1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4" t="s">
        <v>187</v>
      </c>
      <c r="H126" s="15" t="n">
        <v>2870</v>
      </c>
      <c r="I126" s="14" t="s">
        <v>42</v>
      </c>
      <c r="J126" s="14" t="s">
        <v>43</v>
      </c>
      <c r="K126" s="14" t="s">
        <v>8</v>
      </c>
      <c r="L126" s="15" t="n">
        <v>2870</v>
      </c>
      <c r="M126" s="15" t="n">
        <v>2870</v>
      </c>
      <c r="N126" s="19" t="s">
        <v>188</v>
      </c>
      <c r="O126" s="14" t="s">
        <v>189</v>
      </c>
      <c r="P126" s="1" t="n">
        <v>65117432532</v>
      </c>
      <c r="Q126" s="18" t="n">
        <v>243216</v>
      </c>
      <c r="R126" s="18" t="n">
        <v>243222</v>
      </c>
    </row>
    <row r="127" customFormat="false" ht="24" hidden="false" customHeight="false" outlineLevel="0" collapsed="false">
      <c r="A127" s="1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4" t="s">
        <v>170</v>
      </c>
      <c r="H127" s="15" t="n">
        <v>8643.46</v>
      </c>
      <c r="I127" s="14" t="s">
        <v>42</v>
      </c>
      <c r="J127" s="14" t="s">
        <v>43</v>
      </c>
      <c r="K127" s="14" t="s">
        <v>8</v>
      </c>
      <c r="L127" s="15" t="n">
        <v>8643.46</v>
      </c>
      <c r="M127" s="15" t="n">
        <v>7874.13</v>
      </c>
      <c r="N127" s="19" t="s">
        <v>190</v>
      </c>
      <c r="O127" s="14" t="s">
        <v>191</v>
      </c>
      <c r="P127" s="1" t="n">
        <v>65117431541</v>
      </c>
      <c r="Q127" s="18" t="n">
        <v>243217</v>
      </c>
      <c r="R127" s="18" t="n">
        <v>243222</v>
      </c>
    </row>
    <row r="128" customFormat="false" ht="24" hidden="false" customHeight="false" outlineLevel="0" collapsed="false">
      <c r="A128" s="1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4" t="s">
        <v>192</v>
      </c>
      <c r="H128" s="15" t="n">
        <v>350</v>
      </c>
      <c r="I128" s="14" t="s">
        <v>42</v>
      </c>
      <c r="J128" s="14" t="s">
        <v>43</v>
      </c>
      <c r="K128" s="14" t="s">
        <v>8</v>
      </c>
      <c r="L128" s="15" t="n">
        <v>350</v>
      </c>
      <c r="M128" s="15" t="n">
        <v>350</v>
      </c>
      <c r="N128" s="19" t="s">
        <v>180</v>
      </c>
      <c r="O128" s="14" t="s">
        <v>181</v>
      </c>
      <c r="P128" s="1" t="n">
        <v>65117519384</v>
      </c>
      <c r="Q128" s="18" t="n">
        <v>243221</v>
      </c>
      <c r="R128" s="18" t="n">
        <v>243226</v>
      </c>
    </row>
    <row r="129" customFormat="false" ht="24" hidden="false" customHeight="false" outlineLevel="0" collapsed="false">
      <c r="A129" s="1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4" t="s">
        <v>193</v>
      </c>
      <c r="H129" s="15" t="n">
        <v>2276</v>
      </c>
      <c r="I129" s="14" t="s">
        <v>42</v>
      </c>
      <c r="J129" s="14" t="s">
        <v>43</v>
      </c>
      <c r="K129" s="14" t="s">
        <v>8</v>
      </c>
      <c r="L129" s="15" t="n">
        <v>2276</v>
      </c>
      <c r="M129" s="15" t="n">
        <v>2276</v>
      </c>
      <c r="N129" s="19" t="s">
        <v>194</v>
      </c>
      <c r="O129" s="14" t="s">
        <v>195</v>
      </c>
      <c r="P129" s="1" t="n">
        <v>65127034054</v>
      </c>
      <c r="Q129" s="18" t="n">
        <v>243224</v>
      </c>
      <c r="R129" s="18" t="n">
        <v>243226</v>
      </c>
    </row>
    <row r="130" customFormat="false" ht="24" hidden="false" customHeight="false" outlineLevel="0" collapsed="false">
      <c r="A130" s="1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4" t="s">
        <v>196</v>
      </c>
      <c r="H130" s="15" t="n">
        <v>6500</v>
      </c>
      <c r="I130" s="14" t="s">
        <v>42</v>
      </c>
      <c r="J130" s="14" t="s">
        <v>43</v>
      </c>
      <c r="K130" s="14" t="s">
        <v>8</v>
      </c>
      <c r="L130" s="15" t="n">
        <v>6500</v>
      </c>
      <c r="M130" s="15" t="n">
        <v>6500</v>
      </c>
      <c r="N130" s="19" t="s">
        <v>197</v>
      </c>
      <c r="O130" s="14" t="s">
        <v>198</v>
      </c>
      <c r="P130" s="1" t="n">
        <v>65127031150</v>
      </c>
      <c r="Q130" s="18" t="n">
        <v>243224</v>
      </c>
      <c r="R130" s="18" t="n">
        <v>243226</v>
      </c>
    </row>
    <row r="131" customFormat="false" ht="24" hidden="false" customHeight="false" outlineLevel="0" collapsed="false">
      <c r="A131" s="1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4" t="s">
        <v>182</v>
      </c>
      <c r="H131" s="15" t="n">
        <v>590</v>
      </c>
      <c r="I131" s="14" t="s">
        <v>42</v>
      </c>
      <c r="J131" s="14" t="s">
        <v>43</v>
      </c>
      <c r="K131" s="14" t="s">
        <v>8</v>
      </c>
      <c r="L131" s="15" t="n">
        <v>590</v>
      </c>
      <c r="M131" s="15" t="n">
        <v>590</v>
      </c>
      <c r="N131" s="19" t="s">
        <v>60</v>
      </c>
      <c r="O131" s="14" t="s">
        <v>61</v>
      </c>
      <c r="P131" s="1" t="n">
        <v>65127132227</v>
      </c>
      <c r="Q131" s="18" t="n">
        <v>243231</v>
      </c>
      <c r="R131" s="18" t="n">
        <v>243237</v>
      </c>
    </row>
    <row r="132" customFormat="false" ht="24" hidden="false" customHeight="false" outlineLevel="0" collapsed="false">
      <c r="A132" s="1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4" t="s">
        <v>182</v>
      </c>
      <c r="H132" s="15" t="n">
        <v>1700</v>
      </c>
      <c r="I132" s="14" t="s">
        <v>42</v>
      </c>
      <c r="J132" s="14" t="s">
        <v>43</v>
      </c>
      <c r="K132" s="14" t="s">
        <v>8</v>
      </c>
      <c r="L132" s="15" t="n">
        <v>1700</v>
      </c>
      <c r="M132" s="15" t="n">
        <v>1700</v>
      </c>
      <c r="N132" s="19" t="s">
        <v>60</v>
      </c>
      <c r="O132" s="14" t="s">
        <v>61</v>
      </c>
      <c r="P132" s="1" t="n">
        <v>65127130735</v>
      </c>
      <c r="Q132" s="18" t="n">
        <v>243231</v>
      </c>
      <c r="R132" s="18" t="n">
        <v>243237</v>
      </c>
    </row>
    <row r="133" customFormat="false" ht="24" hidden="false" customHeight="false" outlineLevel="0" collapsed="false">
      <c r="A133" s="1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4" t="s">
        <v>199</v>
      </c>
      <c r="H133" s="15" t="n">
        <v>15310</v>
      </c>
      <c r="I133" s="14" t="s">
        <v>42</v>
      </c>
      <c r="J133" s="14" t="s">
        <v>43</v>
      </c>
      <c r="K133" s="14" t="s">
        <v>8</v>
      </c>
      <c r="L133" s="15" t="n">
        <v>15310</v>
      </c>
      <c r="M133" s="15" t="n">
        <v>15310</v>
      </c>
      <c r="N133" s="19" t="s">
        <v>200</v>
      </c>
      <c r="O133" s="14" t="s">
        <v>201</v>
      </c>
      <c r="P133" s="1" t="n">
        <v>65127187876</v>
      </c>
      <c r="Q133" s="18" t="n">
        <v>243236</v>
      </c>
      <c r="R133" s="18" t="n">
        <v>243240</v>
      </c>
    </row>
    <row r="134" customFormat="false" ht="24" hidden="false" customHeight="false" outlineLevel="0" collapsed="false">
      <c r="A134" s="1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4" t="s">
        <v>202</v>
      </c>
      <c r="H134" s="15" t="n">
        <v>1600</v>
      </c>
      <c r="I134" s="14" t="s">
        <v>42</v>
      </c>
      <c r="J134" s="14" t="s">
        <v>43</v>
      </c>
      <c r="K134" s="14" t="s">
        <v>8</v>
      </c>
      <c r="L134" s="15" t="n">
        <v>1600</v>
      </c>
      <c r="M134" s="15" t="n">
        <v>1600</v>
      </c>
      <c r="N134" s="19" t="s">
        <v>203</v>
      </c>
      <c r="O134" s="14" t="s">
        <v>204</v>
      </c>
      <c r="P134" s="1" t="n">
        <v>65127165957</v>
      </c>
      <c r="Q134" s="18" t="n">
        <v>243235</v>
      </c>
      <c r="R134" s="18" t="n">
        <v>243240</v>
      </c>
    </row>
    <row r="135" customFormat="false" ht="24" hidden="false" customHeight="false" outlineLevel="0" collapsed="false">
      <c r="A135" s="1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4" t="s">
        <v>205</v>
      </c>
      <c r="H135" s="15" t="n">
        <v>25000</v>
      </c>
      <c r="I135" s="14" t="s">
        <v>42</v>
      </c>
      <c r="J135" s="14" t="s">
        <v>43</v>
      </c>
      <c r="K135" s="14" t="s">
        <v>8</v>
      </c>
      <c r="L135" s="15" t="n">
        <v>25000</v>
      </c>
      <c r="M135" s="15" t="n">
        <v>25000</v>
      </c>
      <c r="N135" s="19" t="s">
        <v>206</v>
      </c>
      <c r="O135" s="14" t="s">
        <v>207</v>
      </c>
      <c r="P135" s="1" t="n">
        <v>65117517387</v>
      </c>
      <c r="Q135" s="18" t="n">
        <v>243238</v>
      </c>
      <c r="R135" s="18" t="n">
        <v>243151</v>
      </c>
    </row>
    <row r="136" customFormat="false" ht="24" hidden="false" customHeight="false" outlineLevel="0" collapsed="false">
      <c r="A136" s="1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4" t="s">
        <v>208</v>
      </c>
      <c r="H136" s="15" t="n">
        <v>450</v>
      </c>
      <c r="I136" s="14" t="s">
        <v>42</v>
      </c>
      <c r="J136" s="14" t="s">
        <v>43</v>
      </c>
      <c r="K136" s="14" t="s">
        <v>8</v>
      </c>
      <c r="L136" s="15" t="n">
        <v>450</v>
      </c>
      <c r="M136" s="15" t="n">
        <v>450</v>
      </c>
      <c r="N136" s="19" t="s">
        <v>180</v>
      </c>
      <c r="O136" s="14" t="s">
        <v>181</v>
      </c>
      <c r="P136" s="1" t="n">
        <v>65127371951</v>
      </c>
      <c r="Q136" s="18" t="n">
        <v>279767</v>
      </c>
      <c r="R136" s="18" t="n">
        <v>243247</v>
      </c>
    </row>
    <row r="137" customFormat="false" ht="24" hidden="false" customHeight="false" outlineLevel="0" collapsed="false">
      <c r="A137" s="1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4" t="s">
        <v>209</v>
      </c>
      <c r="H137" s="15" t="n">
        <v>2600</v>
      </c>
      <c r="I137" s="14" t="s">
        <v>42</v>
      </c>
      <c r="J137" s="14" t="s">
        <v>43</v>
      </c>
      <c r="K137" s="14" t="s">
        <v>8</v>
      </c>
      <c r="L137" s="15" t="n">
        <v>2600</v>
      </c>
      <c r="M137" s="15" t="n">
        <v>2600</v>
      </c>
      <c r="N137" s="19" t="s">
        <v>210</v>
      </c>
      <c r="O137" s="14" t="s">
        <v>211</v>
      </c>
      <c r="P137" s="1" t="n">
        <v>65127418314</v>
      </c>
      <c r="Q137" s="18" t="n">
        <v>243244</v>
      </c>
      <c r="R137" s="18" t="n">
        <v>243245</v>
      </c>
    </row>
    <row r="138" customFormat="false" ht="24" hidden="false" customHeight="false" outlineLevel="0" collapsed="false">
      <c r="A138" s="1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4" t="s">
        <v>212</v>
      </c>
      <c r="H138" s="15" t="n">
        <v>6697</v>
      </c>
      <c r="I138" s="14" t="s">
        <v>42</v>
      </c>
      <c r="J138" s="14" t="s">
        <v>43</v>
      </c>
      <c r="K138" s="14" t="s">
        <v>8</v>
      </c>
      <c r="L138" s="15" t="n">
        <v>6697</v>
      </c>
      <c r="M138" s="15" t="n">
        <v>6697</v>
      </c>
      <c r="N138" s="19" t="s">
        <v>180</v>
      </c>
      <c r="O138" s="14" t="s">
        <v>181</v>
      </c>
      <c r="P138" s="1" t="n">
        <v>6512725531</v>
      </c>
      <c r="Q138" s="18" t="n">
        <v>243245</v>
      </c>
      <c r="R138" s="18" t="n">
        <v>243248</v>
      </c>
    </row>
    <row r="139" customFormat="false" ht="24" hidden="false" customHeight="false" outlineLevel="0" collapsed="false">
      <c r="A139" s="1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4" t="s">
        <v>213</v>
      </c>
      <c r="H139" s="15" t="n">
        <v>3600</v>
      </c>
      <c r="I139" s="14" t="s">
        <v>42</v>
      </c>
      <c r="J139" s="14" t="s">
        <v>43</v>
      </c>
      <c r="K139" s="14" t="s">
        <v>8</v>
      </c>
      <c r="L139" s="15" t="n">
        <v>3600</v>
      </c>
      <c r="M139" s="15" t="n">
        <v>3600</v>
      </c>
      <c r="N139" s="19" t="s">
        <v>180</v>
      </c>
      <c r="O139" s="14" t="s">
        <v>181</v>
      </c>
      <c r="P139" s="1" t="n">
        <v>66017024614</v>
      </c>
      <c r="Q139" s="18" t="n">
        <v>243256</v>
      </c>
      <c r="R139" s="18" t="n">
        <v>243261</v>
      </c>
    </row>
    <row r="140" customFormat="false" ht="24" hidden="false" customHeight="false" outlineLevel="0" collapsed="false">
      <c r="A140" s="1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4" t="s">
        <v>214</v>
      </c>
      <c r="H140" s="15" t="n">
        <v>450</v>
      </c>
      <c r="I140" s="14" t="s">
        <v>42</v>
      </c>
      <c r="J140" s="14" t="s">
        <v>43</v>
      </c>
      <c r="K140" s="14" t="s">
        <v>8</v>
      </c>
      <c r="L140" s="15" t="n">
        <v>450</v>
      </c>
      <c r="M140" s="15" t="n">
        <v>450</v>
      </c>
      <c r="N140" s="19" t="s">
        <v>60</v>
      </c>
      <c r="O140" s="14" t="s">
        <v>61</v>
      </c>
      <c r="P140" s="1" t="n">
        <v>66017043596</v>
      </c>
      <c r="Q140" s="18" t="n">
        <v>243258</v>
      </c>
      <c r="R140" s="18" t="n">
        <v>243263</v>
      </c>
    </row>
    <row r="141" customFormat="false" ht="24" hidden="false" customHeight="false" outlineLevel="0" collapsed="false">
      <c r="A141" s="1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4" t="s">
        <v>215</v>
      </c>
      <c r="H141" s="15" t="n">
        <v>450</v>
      </c>
      <c r="I141" s="14" t="s">
        <v>42</v>
      </c>
      <c r="J141" s="14" t="s">
        <v>43</v>
      </c>
      <c r="K141" s="14" t="s">
        <v>8</v>
      </c>
      <c r="L141" s="15" t="n">
        <v>450</v>
      </c>
      <c r="M141" s="15" t="n">
        <v>450</v>
      </c>
      <c r="N141" s="19" t="s">
        <v>180</v>
      </c>
      <c r="O141" s="14" t="s">
        <v>181</v>
      </c>
      <c r="P141" s="1" t="n">
        <v>66017161559</v>
      </c>
      <c r="Q141" s="18" t="n">
        <v>243263</v>
      </c>
      <c r="R141" s="18" t="n">
        <v>243265</v>
      </c>
    </row>
    <row r="142" customFormat="false" ht="24" hidden="false" customHeight="false" outlineLevel="0" collapsed="false">
      <c r="A142" s="1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4" t="s">
        <v>216</v>
      </c>
      <c r="H142" s="15" t="n">
        <v>450</v>
      </c>
      <c r="I142" s="14" t="s">
        <v>42</v>
      </c>
      <c r="J142" s="14" t="s">
        <v>43</v>
      </c>
      <c r="K142" s="14" t="s">
        <v>8</v>
      </c>
      <c r="L142" s="15" t="n">
        <v>450</v>
      </c>
      <c r="M142" s="15" t="n">
        <v>450</v>
      </c>
      <c r="N142" s="19" t="s">
        <v>180</v>
      </c>
      <c r="O142" s="14" t="s">
        <v>181</v>
      </c>
      <c r="P142" s="1" t="n">
        <v>66017165158</v>
      </c>
      <c r="Q142" s="18" t="n">
        <v>243263</v>
      </c>
      <c r="R142" s="18" t="n">
        <v>243265</v>
      </c>
    </row>
    <row r="143" customFormat="false" ht="24" hidden="false" customHeight="false" outlineLevel="0" collapsed="false">
      <c r="A143" s="1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4" t="s">
        <v>217</v>
      </c>
      <c r="H143" s="15" t="n">
        <v>3100</v>
      </c>
      <c r="I143" s="14" t="s">
        <v>42</v>
      </c>
      <c r="J143" s="14" t="s">
        <v>43</v>
      </c>
      <c r="K143" s="14" t="s">
        <v>8</v>
      </c>
      <c r="L143" s="15" t="n">
        <v>3100</v>
      </c>
      <c r="M143" s="15" t="n">
        <v>3100</v>
      </c>
      <c r="N143" s="19" t="s">
        <v>210</v>
      </c>
      <c r="O143" s="14" t="s">
        <v>211</v>
      </c>
      <c r="P143" s="1" t="n">
        <v>66017201532</v>
      </c>
      <c r="Q143" s="18" t="n">
        <v>243263</v>
      </c>
      <c r="R143" s="18" t="n">
        <v>243265</v>
      </c>
    </row>
    <row r="144" customFormat="false" ht="24" hidden="false" customHeight="false" outlineLevel="0" collapsed="false">
      <c r="A144" s="1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4" t="s">
        <v>218</v>
      </c>
      <c r="H144" s="15" t="n">
        <v>2700</v>
      </c>
      <c r="I144" s="14" t="s">
        <v>42</v>
      </c>
      <c r="J144" s="14" t="s">
        <v>43</v>
      </c>
      <c r="K144" s="14" t="s">
        <v>8</v>
      </c>
      <c r="L144" s="15" t="n">
        <v>2700</v>
      </c>
      <c r="M144" s="15" t="n">
        <v>2700</v>
      </c>
      <c r="N144" s="19" t="s">
        <v>180</v>
      </c>
      <c r="O144" s="14" t="s">
        <v>181</v>
      </c>
      <c r="P144" s="1" t="n">
        <v>66017310456</v>
      </c>
      <c r="Q144" s="18" t="n">
        <v>243270</v>
      </c>
      <c r="R144" s="18" t="n">
        <v>243273</v>
      </c>
    </row>
    <row r="145" customFormat="false" ht="24" hidden="false" customHeight="false" outlineLevel="0" collapsed="false">
      <c r="A145" s="1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4" t="s">
        <v>219</v>
      </c>
      <c r="H145" s="15" t="n">
        <v>450</v>
      </c>
      <c r="I145" s="14" t="s">
        <v>42</v>
      </c>
      <c r="J145" s="14" t="s">
        <v>43</v>
      </c>
      <c r="K145" s="14" t="s">
        <v>8</v>
      </c>
      <c r="L145" s="15" t="n">
        <v>450</v>
      </c>
      <c r="M145" s="15" t="n">
        <v>450</v>
      </c>
      <c r="N145" s="19" t="s">
        <v>180</v>
      </c>
      <c r="O145" s="14" t="s">
        <v>181</v>
      </c>
      <c r="P145" s="21" t="s">
        <v>220</v>
      </c>
      <c r="Q145" s="18" t="n">
        <v>243278</v>
      </c>
      <c r="R145" s="18" t="n">
        <v>243280</v>
      </c>
    </row>
    <row r="146" customFormat="false" ht="24" hidden="false" customHeight="false" outlineLevel="0" collapsed="false">
      <c r="A146" s="1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4" t="s">
        <v>221</v>
      </c>
      <c r="H146" s="15" t="n">
        <v>1300</v>
      </c>
      <c r="I146" s="14" t="s">
        <v>42</v>
      </c>
      <c r="J146" s="14" t="s">
        <v>43</v>
      </c>
      <c r="K146" s="14" t="s">
        <v>8</v>
      </c>
      <c r="L146" s="15" t="n">
        <v>1300</v>
      </c>
      <c r="M146" s="15" t="n">
        <v>1300</v>
      </c>
      <c r="N146" s="19" t="s">
        <v>222</v>
      </c>
      <c r="O146" s="14" t="s">
        <v>223</v>
      </c>
      <c r="P146" s="1" t="n">
        <v>66017482876</v>
      </c>
      <c r="Q146" s="18" t="n">
        <v>243278</v>
      </c>
      <c r="R146" s="18" t="n">
        <v>243280</v>
      </c>
    </row>
    <row r="147" customFormat="false" ht="24" hidden="false" customHeight="false" outlineLevel="0" collapsed="false">
      <c r="A147" s="1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4" t="s">
        <v>170</v>
      </c>
      <c r="H147" s="15" t="n">
        <v>11750</v>
      </c>
      <c r="I147" s="14" t="s">
        <v>42</v>
      </c>
      <c r="J147" s="14" t="s">
        <v>43</v>
      </c>
      <c r="K147" s="14" t="s">
        <v>8</v>
      </c>
      <c r="L147" s="15" t="n">
        <v>11750</v>
      </c>
      <c r="M147" s="15" t="n">
        <v>11750</v>
      </c>
      <c r="N147" s="19" t="s">
        <v>224</v>
      </c>
      <c r="O147" s="14" t="s">
        <v>225</v>
      </c>
      <c r="P147" s="21" t="s">
        <v>226</v>
      </c>
      <c r="Q147" s="18" t="n">
        <v>243285</v>
      </c>
      <c r="R147" s="18" t="n">
        <v>243291</v>
      </c>
    </row>
    <row r="148" customFormat="false" ht="24" hidden="false" customHeight="false" outlineLevel="0" collapsed="false">
      <c r="A148" s="1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4" t="s">
        <v>227</v>
      </c>
      <c r="H148" s="15" t="n">
        <v>56000</v>
      </c>
      <c r="I148" s="14" t="s">
        <v>42</v>
      </c>
      <c r="J148" s="14" t="s">
        <v>43</v>
      </c>
      <c r="K148" s="14" t="s">
        <v>8</v>
      </c>
      <c r="L148" s="15" t="n">
        <v>56000</v>
      </c>
      <c r="M148" s="15" t="n">
        <v>56000</v>
      </c>
      <c r="N148" s="19" t="s">
        <v>228</v>
      </c>
      <c r="O148" s="14" t="s">
        <v>229</v>
      </c>
      <c r="P148" s="1" t="n">
        <v>66017598579</v>
      </c>
      <c r="Q148" s="18" t="n">
        <v>243285</v>
      </c>
      <c r="R148" s="18" t="n">
        <v>243526</v>
      </c>
    </row>
    <row r="149" customFormat="false" ht="24" hidden="false" customHeight="false" outlineLevel="0" collapsed="false">
      <c r="A149" s="1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4" t="s">
        <v>230</v>
      </c>
      <c r="H149" s="15" t="n">
        <v>1352</v>
      </c>
      <c r="I149" s="14" t="s">
        <v>42</v>
      </c>
      <c r="J149" s="14" t="s">
        <v>43</v>
      </c>
      <c r="K149" s="14" t="s">
        <v>8</v>
      </c>
      <c r="L149" s="15" t="n">
        <v>1952</v>
      </c>
      <c r="M149" s="15" t="n">
        <v>1952</v>
      </c>
      <c r="N149" s="19" t="s">
        <v>180</v>
      </c>
      <c r="O149" s="14" t="s">
        <v>181</v>
      </c>
      <c r="P149" s="1" t="n">
        <v>66027008479</v>
      </c>
      <c r="Q149" s="18" t="n">
        <v>243285</v>
      </c>
      <c r="R149" s="18" t="n">
        <v>243290</v>
      </c>
    </row>
    <row r="150" customFormat="false" ht="24" hidden="false" customHeight="false" outlineLevel="0" collapsed="false">
      <c r="A150" s="1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4" t="s">
        <v>231</v>
      </c>
      <c r="H150" s="15" t="n">
        <v>1650</v>
      </c>
      <c r="I150" s="14" t="s">
        <v>42</v>
      </c>
      <c r="J150" s="14" t="s">
        <v>43</v>
      </c>
      <c r="K150" s="14" t="s">
        <v>8</v>
      </c>
      <c r="L150" s="15" t="n">
        <v>1650</v>
      </c>
      <c r="M150" s="15" t="n">
        <v>1650</v>
      </c>
      <c r="N150" s="19" t="s">
        <v>180</v>
      </c>
      <c r="O150" s="14" t="s">
        <v>181</v>
      </c>
      <c r="P150" s="1" t="n">
        <v>66027104547</v>
      </c>
      <c r="Q150" s="18" t="n">
        <v>243292</v>
      </c>
      <c r="R150" s="18" t="n">
        <v>243297</v>
      </c>
    </row>
    <row r="151" customFormat="false" ht="24" hidden="false" customHeight="false" outlineLevel="0" collapsed="false">
      <c r="A151" s="1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4" t="s">
        <v>232</v>
      </c>
      <c r="H151" s="15" t="n">
        <v>432</v>
      </c>
      <c r="I151" s="14" t="s">
        <v>42</v>
      </c>
      <c r="J151" s="14" t="s">
        <v>43</v>
      </c>
      <c r="K151" s="14" t="s">
        <v>8</v>
      </c>
      <c r="L151" s="15" t="n">
        <v>432</v>
      </c>
      <c r="M151" s="15" t="n">
        <v>432</v>
      </c>
      <c r="N151" s="19" t="s">
        <v>180</v>
      </c>
      <c r="O151" s="14" t="s">
        <v>181</v>
      </c>
      <c r="P151" s="1" t="n">
        <v>66027137130</v>
      </c>
      <c r="Q151" s="18" t="n">
        <v>243292</v>
      </c>
      <c r="R151" s="18" t="n">
        <v>243297</v>
      </c>
    </row>
    <row r="152" customFormat="false" ht="24" hidden="false" customHeight="false" outlineLevel="0" collapsed="false">
      <c r="A152" s="1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4" t="s">
        <v>233</v>
      </c>
      <c r="H152" s="15" t="n">
        <v>450</v>
      </c>
      <c r="I152" s="14" t="s">
        <v>42</v>
      </c>
      <c r="J152" s="14" t="s">
        <v>43</v>
      </c>
      <c r="K152" s="14" t="s">
        <v>8</v>
      </c>
      <c r="L152" s="15" t="n">
        <v>450</v>
      </c>
      <c r="M152" s="15" t="n">
        <v>450</v>
      </c>
      <c r="N152" s="19" t="s">
        <v>180</v>
      </c>
      <c r="O152" s="14" t="s">
        <v>181</v>
      </c>
      <c r="P152" s="1" t="n">
        <v>66027239954</v>
      </c>
      <c r="Q152" s="18" t="n">
        <v>243297</v>
      </c>
      <c r="R152" s="18" t="n">
        <v>243300</v>
      </c>
    </row>
    <row r="153" customFormat="false" ht="24" hidden="false" customHeight="false" outlineLevel="0" collapsed="false">
      <c r="A153" s="1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4" t="s">
        <v>234</v>
      </c>
      <c r="H153" s="15" t="n">
        <v>1050</v>
      </c>
      <c r="I153" s="14" t="s">
        <v>42</v>
      </c>
      <c r="J153" s="14" t="s">
        <v>43</v>
      </c>
      <c r="K153" s="14" t="s">
        <v>8</v>
      </c>
      <c r="L153" s="15" t="n">
        <v>1050</v>
      </c>
      <c r="M153" s="15" t="n">
        <v>1050</v>
      </c>
      <c r="N153" s="19" t="s">
        <v>180</v>
      </c>
      <c r="O153" s="14" t="s">
        <v>181</v>
      </c>
      <c r="P153" s="1" t="n">
        <v>66027328034</v>
      </c>
      <c r="Q153" s="18" t="n">
        <v>243300</v>
      </c>
      <c r="R153" s="18" t="n">
        <v>243301</v>
      </c>
    </row>
    <row r="154" customFormat="false" ht="24" hidden="false" customHeight="false" outlineLevel="0" collapsed="false">
      <c r="A154" s="1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4" t="s">
        <v>235</v>
      </c>
      <c r="H154" s="15" t="n">
        <v>1500</v>
      </c>
      <c r="I154" s="14" t="s">
        <v>42</v>
      </c>
      <c r="J154" s="14" t="s">
        <v>43</v>
      </c>
      <c r="K154" s="14" t="s">
        <v>8</v>
      </c>
      <c r="L154" s="15" t="n">
        <v>1500</v>
      </c>
      <c r="M154" s="15" t="n">
        <v>1500</v>
      </c>
      <c r="N154" s="19" t="s">
        <v>180</v>
      </c>
      <c r="O154" s="14" t="s">
        <v>181</v>
      </c>
      <c r="P154" s="1" t="n">
        <v>66027395825</v>
      </c>
      <c r="Q154" s="18" t="n">
        <v>243305</v>
      </c>
      <c r="R154" s="18" t="n">
        <v>243306</v>
      </c>
    </row>
    <row r="155" customFormat="false" ht="24" hidden="false" customHeight="false" outlineLevel="0" collapsed="false">
      <c r="A155" s="1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4" t="s">
        <v>182</v>
      </c>
      <c r="H155" s="15" t="n">
        <v>450</v>
      </c>
      <c r="I155" s="14" t="s">
        <v>42</v>
      </c>
      <c r="J155" s="14" t="s">
        <v>43</v>
      </c>
      <c r="K155" s="14" t="s">
        <v>8</v>
      </c>
      <c r="L155" s="15" t="n">
        <v>450</v>
      </c>
      <c r="M155" s="15" t="n">
        <v>450</v>
      </c>
      <c r="N155" s="19" t="s">
        <v>60</v>
      </c>
      <c r="O155" s="14" t="s">
        <v>61</v>
      </c>
      <c r="P155" s="1" t="n">
        <v>66027379332</v>
      </c>
      <c r="Q155" s="18" t="n">
        <v>243305</v>
      </c>
      <c r="R155" s="18" t="n">
        <v>243308</v>
      </c>
    </row>
    <row r="156" customFormat="false" ht="24" hidden="false" customHeight="false" outlineLevel="0" collapsed="false">
      <c r="A156" s="1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4" t="s">
        <v>182</v>
      </c>
      <c r="H156" s="15" t="n">
        <v>450</v>
      </c>
      <c r="I156" s="14" t="s">
        <v>42</v>
      </c>
      <c r="J156" s="14" t="s">
        <v>43</v>
      </c>
      <c r="K156" s="14" t="s">
        <v>8</v>
      </c>
      <c r="L156" s="15" t="n">
        <v>450</v>
      </c>
      <c r="M156" s="15" t="n">
        <v>450</v>
      </c>
      <c r="N156" s="19" t="s">
        <v>60</v>
      </c>
      <c r="O156" s="14" t="s">
        <v>61</v>
      </c>
      <c r="P156" s="1" t="n">
        <v>66037035094</v>
      </c>
      <c r="Q156" s="18" t="n">
        <v>243325</v>
      </c>
      <c r="R156" s="18" t="n">
        <v>243327</v>
      </c>
    </row>
    <row r="157" customFormat="false" ht="24" hidden="false" customHeight="false" outlineLevel="0" collapsed="false">
      <c r="A157" s="1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4" t="s">
        <v>236</v>
      </c>
      <c r="H157" s="15" t="n">
        <v>1431</v>
      </c>
      <c r="I157" s="14" t="s">
        <v>42</v>
      </c>
      <c r="J157" s="14" t="s">
        <v>43</v>
      </c>
      <c r="K157" s="14" t="s">
        <v>8</v>
      </c>
      <c r="L157" s="15" t="n">
        <v>1431</v>
      </c>
      <c r="M157" s="15" t="n">
        <v>1431</v>
      </c>
      <c r="N157" s="19" t="s">
        <v>237</v>
      </c>
      <c r="O157" s="14" t="s">
        <v>238</v>
      </c>
      <c r="P157" s="1" t="n">
        <v>66037141527</v>
      </c>
      <c r="Q157" s="18" t="n">
        <v>243325</v>
      </c>
      <c r="R157" s="18" t="n">
        <v>243329</v>
      </c>
    </row>
    <row r="158" customFormat="false" ht="24" hidden="false" customHeight="false" outlineLevel="0" collapsed="false">
      <c r="A158" s="1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4" t="s">
        <v>239</v>
      </c>
      <c r="H158" s="15" t="n">
        <v>450</v>
      </c>
      <c r="I158" s="14" t="s">
        <v>42</v>
      </c>
      <c r="J158" s="14" t="s">
        <v>43</v>
      </c>
      <c r="K158" s="14" t="s">
        <v>8</v>
      </c>
      <c r="L158" s="15" t="n">
        <v>450</v>
      </c>
      <c r="M158" s="15" t="n">
        <v>450</v>
      </c>
      <c r="N158" s="19" t="s">
        <v>180</v>
      </c>
      <c r="O158" s="14" t="s">
        <v>181</v>
      </c>
      <c r="P158" s="1" t="n">
        <v>66037489418</v>
      </c>
      <c r="Q158" s="18" t="n">
        <v>243336</v>
      </c>
      <c r="R158" s="18" t="n">
        <v>243341</v>
      </c>
    </row>
    <row r="159" customFormat="false" ht="24" hidden="false" customHeight="false" outlineLevel="0" collapsed="false">
      <c r="A159" s="1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4" t="s">
        <v>240</v>
      </c>
      <c r="H159" s="15" t="n">
        <v>4000</v>
      </c>
      <c r="I159" s="14" t="s">
        <v>42</v>
      </c>
      <c r="J159" s="14" t="s">
        <v>43</v>
      </c>
      <c r="K159" s="14" t="s">
        <v>8</v>
      </c>
      <c r="L159" s="15" t="n">
        <v>4000</v>
      </c>
      <c r="M159" s="15" t="n">
        <v>4000</v>
      </c>
      <c r="N159" s="19" t="s">
        <v>63</v>
      </c>
      <c r="O159" s="14" t="s">
        <v>64</v>
      </c>
      <c r="P159" s="1" t="n">
        <v>66049011058</v>
      </c>
      <c r="Q159" s="18" t="n">
        <v>243350</v>
      </c>
      <c r="R159" s="18" t="n">
        <v>243358</v>
      </c>
    </row>
    <row r="160" customFormat="false" ht="24" hidden="false" customHeight="false" outlineLevel="0" collapsed="false">
      <c r="A160" s="1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4" t="s">
        <v>170</v>
      </c>
      <c r="H160" s="15" t="n">
        <v>952</v>
      </c>
      <c r="I160" s="14" t="s">
        <v>42</v>
      </c>
      <c r="J160" s="14" t="s">
        <v>43</v>
      </c>
      <c r="K160" s="14" t="s">
        <v>8</v>
      </c>
      <c r="L160" s="15" t="n">
        <v>952</v>
      </c>
      <c r="M160" s="15" t="n">
        <v>952</v>
      </c>
      <c r="N160" s="19" t="s">
        <v>190</v>
      </c>
      <c r="O160" s="14" t="s">
        <v>191</v>
      </c>
      <c r="P160" s="1" t="n">
        <v>66049107260</v>
      </c>
      <c r="Q160" s="18" t="n">
        <v>243350</v>
      </c>
      <c r="R160" s="18" t="n">
        <v>243353</v>
      </c>
    </row>
    <row r="161" customFormat="false" ht="24" hidden="false" customHeight="false" outlineLevel="0" collapsed="false">
      <c r="A161" s="1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4" t="s">
        <v>241</v>
      </c>
      <c r="H161" s="15" t="n">
        <v>1800</v>
      </c>
      <c r="I161" s="14" t="s">
        <v>42</v>
      </c>
      <c r="J161" s="14" t="s">
        <v>43</v>
      </c>
      <c r="K161" s="14" t="s">
        <v>8</v>
      </c>
      <c r="L161" s="15" t="n">
        <v>1800</v>
      </c>
      <c r="M161" s="15" t="n">
        <v>1800</v>
      </c>
      <c r="N161" s="19" t="s">
        <v>180</v>
      </c>
      <c r="O161" s="14" t="s">
        <v>181</v>
      </c>
      <c r="P161" s="1" t="n">
        <v>66049057732</v>
      </c>
      <c r="Q161" s="18" t="n">
        <v>243353</v>
      </c>
      <c r="R161" s="18" t="n">
        <v>243356</v>
      </c>
    </row>
    <row r="162" customFormat="false" ht="24" hidden="false" customHeight="false" outlineLevel="0" collapsed="false">
      <c r="A162" s="1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4" t="s">
        <v>242</v>
      </c>
      <c r="H162" s="15" t="n">
        <v>4716</v>
      </c>
      <c r="I162" s="14" t="s">
        <v>42</v>
      </c>
      <c r="J162" s="14" t="s">
        <v>43</v>
      </c>
      <c r="K162" s="14" t="s">
        <v>8</v>
      </c>
      <c r="L162" s="15" t="n">
        <v>4716</v>
      </c>
      <c r="M162" s="15" t="n">
        <v>4716</v>
      </c>
      <c r="N162" s="19" t="s">
        <v>180</v>
      </c>
      <c r="O162" s="14" t="s">
        <v>181</v>
      </c>
      <c r="P162" s="1" t="n">
        <v>6049100770</v>
      </c>
      <c r="Q162" s="18" t="n">
        <v>243353</v>
      </c>
      <c r="R162" s="18" t="n">
        <v>243355</v>
      </c>
    </row>
    <row r="163" customFormat="false" ht="24" hidden="false" customHeight="false" outlineLevel="0" collapsed="false">
      <c r="A163" s="1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4" t="s">
        <v>243</v>
      </c>
      <c r="H163" s="15" t="n">
        <v>9000</v>
      </c>
      <c r="I163" s="14" t="s">
        <v>42</v>
      </c>
      <c r="J163" s="14" t="s">
        <v>43</v>
      </c>
      <c r="K163" s="14" t="s">
        <v>8</v>
      </c>
      <c r="L163" s="15" t="n">
        <v>9000</v>
      </c>
      <c r="M163" s="15" t="n">
        <v>9000</v>
      </c>
      <c r="N163" s="19" t="s">
        <v>244</v>
      </c>
      <c r="O163" s="14" t="s">
        <v>245</v>
      </c>
      <c r="P163" s="1" t="n">
        <v>66049100437</v>
      </c>
      <c r="Q163" s="18" t="n">
        <v>243353</v>
      </c>
      <c r="R163" s="18" t="n">
        <v>243356</v>
      </c>
    </row>
    <row r="164" customFormat="false" ht="24" hidden="false" customHeight="false" outlineLevel="0" collapsed="false">
      <c r="A164" s="1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4" t="s">
        <v>246</v>
      </c>
      <c r="H164" s="15" t="n">
        <v>2500</v>
      </c>
      <c r="I164" s="14" t="s">
        <v>42</v>
      </c>
      <c r="J164" s="14" t="s">
        <v>43</v>
      </c>
      <c r="K164" s="14" t="s">
        <v>8</v>
      </c>
      <c r="L164" s="15" t="n">
        <v>2500</v>
      </c>
      <c r="M164" s="15" t="n">
        <v>2500</v>
      </c>
      <c r="N164" s="19" t="s">
        <v>60</v>
      </c>
      <c r="O164" s="14" t="s">
        <v>61</v>
      </c>
      <c r="P164" s="1" t="n">
        <v>66049221859</v>
      </c>
      <c r="Q164" s="18" t="n">
        <v>243363</v>
      </c>
      <c r="R164" s="18" t="n">
        <v>243366</v>
      </c>
    </row>
    <row r="165" customFormat="false" ht="24" hidden="false" customHeight="false" outlineLevel="0" collapsed="false">
      <c r="A165" s="1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4" t="s">
        <v>247</v>
      </c>
      <c r="H165" s="15" t="n">
        <v>400</v>
      </c>
      <c r="I165" s="14" t="s">
        <v>42</v>
      </c>
      <c r="J165" s="14" t="s">
        <v>43</v>
      </c>
      <c r="K165" s="14" t="s">
        <v>8</v>
      </c>
      <c r="L165" s="15" t="n">
        <v>400</v>
      </c>
      <c r="M165" s="15" t="n">
        <v>400</v>
      </c>
      <c r="N165" s="19" t="s">
        <v>60</v>
      </c>
      <c r="O165" s="14" t="s">
        <v>61</v>
      </c>
      <c r="P165" s="1" t="n">
        <v>66059163479</v>
      </c>
      <c r="Q165" s="18" t="n">
        <v>243384</v>
      </c>
      <c r="R165" s="18" t="n">
        <v>243388</v>
      </c>
    </row>
    <row r="166" customFormat="false" ht="24" hidden="false" customHeight="false" outlineLevel="0" collapsed="false">
      <c r="A166" s="1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4" t="s">
        <v>202</v>
      </c>
      <c r="H166" s="15" t="n">
        <v>3600</v>
      </c>
      <c r="I166" s="14" t="s">
        <v>42</v>
      </c>
      <c r="J166" s="14" t="s">
        <v>43</v>
      </c>
      <c r="K166" s="14" t="s">
        <v>8</v>
      </c>
      <c r="L166" s="15" t="n">
        <v>3600</v>
      </c>
      <c r="M166" s="15" t="n">
        <v>3600</v>
      </c>
      <c r="N166" s="19" t="s">
        <v>203</v>
      </c>
      <c r="O166" s="14" t="s">
        <v>204</v>
      </c>
      <c r="P166" s="1" t="n">
        <v>66059217922</v>
      </c>
      <c r="Q166" s="18" t="n">
        <v>243388</v>
      </c>
      <c r="R166" s="18" t="n">
        <v>243393</v>
      </c>
    </row>
    <row r="167" customFormat="false" ht="24" hidden="false" customHeight="false" outlineLevel="0" collapsed="false">
      <c r="A167" s="1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4" t="s">
        <v>202</v>
      </c>
      <c r="H167" s="15" t="n">
        <v>1000</v>
      </c>
      <c r="I167" s="14" t="s">
        <v>42</v>
      </c>
      <c r="J167" s="14" t="s">
        <v>43</v>
      </c>
      <c r="K167" s="14" t="s">
        <v>8</v>
      </c>
      <c r="L167" s="15" t="n">
        <v>1000</v>
      </c>
      <c r="M167" s="15" t="n">
        <v>1000</v>
      </c>
      <c r="N167" s="19" t="s">
        <v>203</v>
      </c>
      <c r="O167" s="14" t="s">
        <v>204</v>
      </c>
      <c r="P167" s="1" t="n">
        <v>66059219720</v>
      </c>
      <c r="Q167" s="18" t="n">
        <v>243388</v>
      </c>
      <c r="R167" s="18" t="n">
        <v>243393</v>
      </c>
    </row>
    <row r="168" customFormat="false" ht="24" hidden="false" customHeight="false" outlineLevel="0" collapsed="false">
      <c r="A168" s="1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4" t="s">
        <v>248</v>
      </c>
      <c r="H168" s="15" t="n">
        <v>450</v>
      </c>
      <c r="I168" s="14" t="s">
        <v>42</v>
      </c>
      <c r="J168" s="14" t="s">
        <v>43</v>
      </c>
      <c r="K168" s="14" t="s">
        <v>8</v>
      </c>
      <c r="L168" s="15" t="n">
        <v>450</v>
      </c>
      <c r="M168" s="15" t="n">
        <v>450</v>
      </c>
      <c r="N168" s="19" t="s">
        <v>180</v>
      </c>
      <c r="O168" s="14" t="s">
        <v>181</v>
      </c>
      <c r="P168" s="1" t="n">
        <v>66059250022</v>
      </c>
      <c r="Q168" s="18" t="n">
        <v>243389</v>
      </c>
      <c r="R168" s="18" t="n">
        <v>243390</v>
      </c>
    </row>
    <row r="169" customFormat="false" ht="24" hidden="false" customHeight="false" outlineLevel="0" collapsed="false">
      <c r="A169" s="1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4" t="s">
        <v>202</v>
      </c>
      <c r="H169" s="15" t="n">
        <v>3000</v>
      </c>
      <c r="I169" s="14" t="s">
        <v>42</v>
      </c>
      <c r="J169" s="14" t="s">
        <v>43</v>
      </c>
      <c r="K169" s="14" t="s">
        <v>8</v>
      </c>
      <c r="L169" s="15" t="n">
        <v>3000</v>
      </c>
      <c r="M169" s="15" t="n">
        <v>3000</v>
      </c>
      <c r="N169" s="19" t="s">
        <v>203</v>
      </c>
      <c r="O169" s="14" t="s">
        <v>204</v>
      </c>
      <c r="P169" s="1" t="n">
        <v>66059264223</v>
      </c>
      <c r="Q169" s="18" t="n">
        <v>243389</v>
      </c>
      <c r="R169" s="18" t="n">
        <v>243391</v>
      </c>
    </row>
    <row r="170" customFormat="false" ht="24" hidden="false" customHeight="false" outlineLevel="0" collapsed="false">
      <c r="A170" s="1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4" t="s">
        <v>249</v>
      </c>
      <c r="H170" s="15" t="n">
        <v>432</v>
      </c>
      <c r="I170" s="14" t="s">
        <v>42</v>
      </c>
      <c r="J170" s="14" t="s">
        <v>43</v>
      </c>
      <c r="K170" s="14" t="s">
        <v>8</v>
      </c>
      <c r="L170" s="15" t="n">
        <v>432</v>
      </c>
      <c r="M170" s="15" t="n">
        <v>432</v>
      </c>
      <c r="N170" s="19" t="s">
        <v>180</v>
      </c>
      <c r="O170" s="14" t="s">
        <v>181</v>
      </c>
      <c r="P170" s="1" t="n">
        <v>66059467234</v>
      </c>
      <c r="Q170" s="18" t="n">
        <v>243405</v>
      </c>
      <c r="R170" s="18" t="n">
        <v>243408</v>
      </c>
    </row>
    <row r="171" customFormat="false" ht="24" hidden="false" customHeight="false" outlineLevel="0" collapsed="false">
      <c r="A171" s="1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4" t="s">
        <v>250</v>
      </c>
      <c r="H171" s="15" t="n">
        <v>300</v>
      </c>
      <c r="I171" s="14" t="s">
        <v>42</v>
      </c>
      <c r="J171" s="14" t="s">
        <v>43</v>
      </c>
      <c r="K171" s="14" t="s">
        <v>8</v>
      </c>
      <c r="L171" s="15" t="n">
        <v>300</v>
      </c>
      <c r="M171" s="15" t="n">
        <v>300</v>
      </c>
      <c r="N171" s="19" t="s">
        <v>180</v>
      </c>
      <c r="O171" s="14" t="s">
        <v>181</v>
      </c>
      <c r="P171" s="1" t="n">
        <v>66059566776</v>
      </c>
      <c r="Q171" s="18" t="n">
        <v>243405</v>
      </c>
      <c r="R171" s="18" t="n">
        <v>243408</v>
      </c>
    </row>
    <row r="172" customFormat="false" ht="24" hidden="false" customHeight="false" outlineLevel="0" collapsed="false">
      <c r="A172" s="1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4" t="s">
        <v>251</v>
      </c>
      <c r="H172" s="15" t="n">
        <v>1200</v>
      </c>
      <c r="I172" s="14" t="s">
        <v>42</v>
      </c>
      <c r="J172" s="14" t="s">
        <v>43</v>
      </c>
      <c r="K172" s="14" t="s">
        <v>8</v>
      </c>
      <c r="L172" s="15" t="n">
        <v>1200</v>
      </c>
      <c r="M172" s="15" t="n">
        <v>1200</v>
      </c>
      <c r="N172" s="19" t="s">
        <v>252</v>
      </c>
      <c r="O172" s="14" t="s">
        <v>253</v>
      </c>
      <c r="P172" s="1" t="n">
        <v>66059567019</v>
      </c>
      <c r="Q172" s="18" t="n">
        <v>243405</v>
      </c>
      <c r="R172" s="18" t="n">
        <v>243407</v>
      </c>
    </row>
    <row r="173" customFormat="false" ht="24" hidden="false" customHeight="false" outlineLevel="0" collapsed="false">
      <c r="A173" s="1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4" t="s">
        <v>254</v>
      </c>
      <c r="H173" s="15" t="n">
        <v>3600</v>
      </c>
      <c r="I173" s="14" t="s">
        <v>42</v>
      </c>
      <c r="J173" s="14" t="s">
        <v>43</v>
      </c>
      <c r="K173" s="14" t="s">
        <v>8</v>
      </c>
      <c r="L173" s="15" t="n">
        <v>3600</v>
      </c>
      <c r="M173" s="15" t="n">
        <v>3600</v>
      </c>
      <c r="N173" s="19" t="s">
        <v>180</v>
      </c>
      <c r="O173" s="14" t="s">
        <v>181</v>
      </c>
      <c r="P173" s="1" t="n">
        <v>66069081743</v>
      </c>
      <c r="Q173" s="18" t="n">
        <v>243410</v>
      </c>
      <c r="R173" s="18" t="n">
        <v>243413</v>
      </c>
    </row>
    <row r="174" customFormat="false" ht="24" hidden="false" customHeight="false" outlineLevel="0" collapsed="false">
      <c r="A174" s="1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4" t="s">
        <v>184</v>
      </c>
      <c r="H174" s="15" t="n">
        <v>7896</v>
      </c>
      <c r="I174" s="14" t="s">
        <v>42</v>
      </c>
      <c r="J174" s="14" t="s">
        <v>43</v>
      </c>
      <c r="K174" s="14" t="s">
        <v>8</v>
      </c>
      <c r="L174" s="15" t="n">
        <v>7896</v>
      </c>
      <c r="M174" s="15" t="n">
        <v>7896</v>
      </c>
      <c r="N174" s="19" t="s">
        <v>185</v>
      </c>
      <c r="O174" s="14" t="s">
        <v>186</v>
      </c>
      <c r="P174" s="1" t="n">
        <v>66069066661</v>
      </c>
      <c r="Q174" s="18" t="n">
        <v>243410</v>
      </c>
      <c r="R174" s="18" t="n">
        <v>243415</v>
      </c>
    </row>
    <row r="175" customFormat="false" ht="24" hidden="false" customHeight="false" outlineLevel="0" collapsed="false">
      <c r="A175" s="1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4" t="s">
        <v>255</v>
      </c>
      <c r="H175" s="15" t="n">
        <v>34000</v>
      </c>
      <c r="I175" s="14" t="s">
        <v>42</v>
      </c>
      <c r="J175" s="14" t="s">
        <v>43</v>
      </c>
      <c r="K175" s="14" t="s">
        <v>8</v>
      </c>
      <c r="L175" s="15" t="n">
        <v>34000</v>
      </c>
      <c r="M175" s="15" t="n">
        <v>34000</v>
      </c>
      <c r="N175" s="19" t="s">
        <v>128</v>
      </c>
      <c r="O175" s="14" t="s">
        <v>129</v>
      </c>
      <c r="P175" s="1" t="n">
        <v>66069069992</v>
      </c>
      <c r="Q175" s="18" t="n">
        <v>243412</v>
      </c>
      <c r="R175" s="18" t="n">
        <v>243472</v>
      </c>
    </row>
    <row r="176" customFormat="false" ht="24" hidden="false" customHeight="false" outlineLevel="0" collapsed="false">
      <c r="A176" s="1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4" t="s">
        <v>256</v>
      </c>
      <c r="H176" s="15" t="n">
        <v>432</v>
      </c>
      <c r="I176" s="14" t="s">
        <v>42</v>
      </c>
      <c r="J176" s="14" t="s">
        <v>43</v>
      </c>
      <c r="K176" s="14" t="s">
        <v>8</v>
      </c>
      <c r="L176" s="15" t="n">
        <v>432</v>
      </c>
      <c r="M176" s="15" t="n">
        <v>432</v>
      </c>
      <c r="N176" s="19" t="s">
        <v>180</v>
      </c>
      <c r="O176" s="14" t="s">
        <v>181</v>
      </c>
      <c r="P176" s="1" t="n">
        <v>66069347214</v>
      </c>
      <c r="Q176" s="18" t="n">
        <v>243423</v>
      </c>
      <c r="R176" s="18" t="n">
        <v>243427</v>
      </c>
    </row>
    <row r="177" customFormat="false" ht="24" hidden="false" customHeight="false" outlineLevel="0" collapsed="false">
      <c r="A177" s="1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4" t="s">
        <v>257</v>
      </c>
      <c r="H177" s="15" t="n">
        <v>1500</v>
      </c>
      <c r="I177" s="14" t="s">
        <v>42</v>
      </c>
      <c r="J177" s="14" t="s">
        <v>43</v>
      </c>
      <c r="K177" s="14" t="s">
        <v>8</v>
      </c>
      <c r="L177" s="15" t="n">
        <v>1500</v>
      </c>
      <c r="M177" s="15" t="n">
        <v>1500</v>
      </c>
      <c r="N177" s="19" t="s">
        <v>60</v>
      </c>
      <c r="O177" s="14" t="s">
        <v>61</v>
      </c>
      <c r="P177" s="1" t="n">
        <v>66069346136</v>
      </c>
      <c r="Q177" s="18" t="n">
        <v>243423</v>
      </c>
      <c r="R177" s="18" t="n">
        <v>243426</v>
      </c>
    </row>
    <row r="178" customFormat="false" ht="24" hidden="false" customHeight="false" outlineLevel="0" collapsed="false">
      <c r="A178" s="1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4" t="s">
        <v>235</v>
      </c>
      <c r="H178" s="15" t="n">
        <v>1350</v>
      </c>
      <c r="I178" s="14" t="s">
        <v>42</v>
      </c>
      <c r="J178" s="14" t="s">
        <v>43</v>
      </c>
      <c r="K178" s="14" t="s">
        <v>8</v>
      </c>
      <c r="L178" s="15" t="n">
        <v>1350</v>
      </c>
      <c r="M178" s="15" t="n">
        <v>1350</v>
      </c>
      <c r="N178" s="19" t="s">
        <v>180</v>
      </c>
      <c r="O178" s="14" t="s">
        <v>181</v>
      </c>
      <c r="P178" s="1" t="n">
        <v>66069341939</v>
      </c>
      <c r="Q178" s="18" t="n">
        <v>243423</v>
      </c>
      <c r="R178" s="18" t="n">
        <v>243426</v>
      </c>
    </row>
    <row r="179" customFormat="false" ht="24" hidden="false" customHeight="false" outlineLevel="0" collapsed="false">
      <c r="A179" s="1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4" t="s">
        <v>258</v>
      </c>
      <c r="H179" s="15" t="n">
        <v>7000</v>
      </c>
      <c r="I179" s="14" t="s">
        <v>42</v>
      </c>
      <c r="J179" s="14" t="s">
        <v>43</v>
      </c>
      <c r="K179" s="14" t="s">
        <v>8</v>
      </c>
      <c r="L179" s="15" t="n">
        <v>7000</v>
      </c>
      <c r="M179" s="15" t="n">
        <v>7000</v>
      </c>
      <c r="N179" s="19" t="s">
        <v>237</v>
      </c>
      <c r="O179" s="14" t="s">
        <v>238</v>
      </c>
      <c r="P179" s="1" t="n">
        <v>66069340827</v>
      </c>
      <c r="Q179" s="18" t="n">
        <v>243423</v>
      </c>
      <c r="R179" s="18" t="n">
        <v>243426</v>
      </c>
    </row>
    <row r="180" customFormat="false" ht="24" hidden="false" customHeight="false" outlineLevel="0" collapsed="false">
      <c r="A180" s="1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4" t="s">
        <v>182</v>
      </c>
      <c r="H180" s="15" t="n">
        <v>490</v>
      </c>
      <c r="I180" s="14" t="s">
        <v>42</v>
      </c>
      <c r="J180" s="14" t="s">
        <v>43</v>
      </c>
      <c r="K180" s="14" t="s">
        <v>8</v>
      </c>
      <c r="L180" s="15" t="n">
        <v>490</v>
      </c>
      <c r="M180" s="15" t="n">
        <v>490</v>
      </c>
      <c r="N180" s="19" t="s">
        <v>60</v>
      </c>
      <c r="O180" s="14" t="s">
        <v>61</v>
      </c>
      <c r="P180" s="1" t="n">
        <v>66069574786</v>
      </c>
      <c r="Q180" s="18" t="n">
        <v>243434</v>
      </c>
      <c r="R180" s="18" t="n">
        <v>243439</v>
      </c>
    </row>
    <row r="181" customFormat="false" ht="24" hidden="false" customHeight="false" outlineLevel="0" collapsed="false">
      <c r="A181" s="1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4" t="s">
        <v>259</v>
      </c>
      <c r="H181" s="15" t="n">
        <v>27000</v>
      </c>
      <c r="I181" s="14" t="s">
        <v>42</v>
      </c>
      <c r="J181" s="14" t="s">
        <v>43</v>
      </c>
      <c r="K181" s="14" t="s">
        <v>8</v>
      </c>
      <c r="L181" s="15" t="n">
        <v>27000</v>
      </c>
      <c r="M181" s="15" t="n">
        <v>27000</v>
      </c>
      <c r="N181" s="19" t="s">
        <v>260</v>
      </c>
      <c r="O181" s="14" t="s">
        <v>261</v>
      </c>
      <c r="P181" s="1" t="n">
        <v>66079106281</v>
      </c>
      <c r="Q181" s="18" t="n">
        <v>243434</v>
      </c>
      <c r="R181" s="18" t="n">
        <v>243526</v>
      </c>
    </row>
    <row r="182" customFormat="false" ht="24" hidden="false" customHeight="false" outlineLevel="0" collapsed="false">
      <c r="A182" s="1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4" t="s">
        <v>262</v>
      </c>
      <c r="H182" s="15" t="n">
        <v>27000</v>
      </c>
      <c r="I182" s="14" t="s">
        <v>42</v>
      </c>
      <c r="J182" s="14" t="s">
        <v>43</v>
      </c>
      <c r="K182" s="14" t="s">
        <v>8</v>
      </c>
      <c r="L182" s="15" t="n">
        <v>27000</v>
      </c>
      <c r="M182" s="15" t="n">
        <v>27000</v>
      </c>
      <c r="N182" s="19" t="s">
        <v>144</v>
      </c>
      <c r="O182" s="14" t="s">
        <v>145</v>
      </c>
      <c r="P182" s="1" t="n">
        <v>66079105548</v>
      </c>
      <c r="Q182" s="18" t="n">
        <v>243434</v>
      </c>
      <c r="R182" s="18" t="n">
        <v>243526</v>
      </c>
    </row>
    <row r="183" customFormat="false" ht="24" hidden="false" customHeight="false" outlineLevel="0" collapsed="false">
      <c r="A183" s="1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4" t="s">
        <v>263</v>
      </c>
      <c r="H183" s="15" t="n">
        <v>4000</v>
      </c>
      <c r="I183" s="14" t="s">
        <v>42</v>
      </c>
      <c r="J183" s="14" t="s">
        <v>43</v>
      </c>
      <c r="K183" s="14" t="s">
        <v>8</v>
      </c>
      <c r="L183" s="15" t="n">
        <v>4000</v>
      </c>
      <c r="M183" s="15" t="n">
        <v>4000</v>
      </c>
      <c r="N183" s="19" t="s">
        <v>264</v>
      </c>
      <c r="O183" s="14" t="s">
        <v>265</v>
      </c>
      <c r="P183" s="1" t="n">
        <v>66079108732</v>
      </c>
      <c r="Q183" s="18" t="n">
        <v>243440</v>
      </c>
      <c r="R183" s="18" t="n">
        <v>243449</v>
      </c>
    </row>
    <row r="184" customFormat="false" ht="24" hidden="false" customHeight="false" outlineLevel="0" collapsed="false">
      <c r="A184" s="1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4" t="s">
        <v>266</v>
      </c>
      <c r="H184" s="15" t="n">
        <v>6230.61</v>
      </c>
      <c r="I184" s="14" t="s">
        <v>42</v>
      </c>
      <c r="J184" s="14" t="s">
        <v>43</v>
      </c>
      <c r="K184" s="14" t="s">
        <v>8</v>
      </c>
      <c r="L184" s="15" t="n">
        <v>6230.61</v>
      </c>
      <c r="M184" s="15" t="n">
        <v>6230.61</v>
      </c>
      <c r="N184" s="19" t="s">
        <v>190</v>
      </c>
      <c r="O184" s="14" t="s">
        <v>267</v>
      </c>
      <c r="P184" s="1" t="n">
        <v>66079210010</v>
      </c>
      <c r="Q184" s="18" t="n">
        <v>243445</v>
      </c>
      <c r="R184" s="18" t="n">
        <v>243449</v>
      </c>
    </row>
    <row r="185" customFormat="false" ht="24" hidden="false" customHeight="false" outlineLevel="0" collapsed="false">
      <c r="A185" s="1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4" t="s">
        <v>182</v>
      </c>
      <c r="H185" s="15" t="n">
        <v>1500</v>
      </c>
      <c r="I185" s="14" t="s">
        <v>42</v>
      </c>
      <c r="J185" s="14" t="s">
        <v>43</v>
      </c>
      <c r="K185" s="14" t="s">
        <v>8</v>
      </c>
      <c r="L185" s="15" t="n">
        <v>1500</v>
      </c>
      <c r="M185" s="15" t="n">
        <v>1500</v>
      </c>
      <c r="N185" s="19" t="s">
        <v>60</v>
      </c>
      <c r="O185" s="14" t="s">
        <v>61</v>
      </c>
      <c r="P185" s="1" t="n">
        <v>66079366044</v>
      </c>
      <c r="Q185" s="18" t="n">
        <v>243451</v>
      </c>
      <c r="R185" s="18" t="n">
        <v>243454</v>
      </c>
    </row>
    <row r="186" customFormat="false" ht="24" hidden="false" customHeight="false" outlineLevel="0" collapsed="false">
      <c r="A186" s="1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4" t="s">
        <v>268</v>
      </c>
      <c r="H186" s="15" t="n">
        <v>30000</v>
      </c>
      <c r="I186" s="14" t="s">
        <v>42</v>
      </c>
      <c r="J186" s="14" t="s">
        <v>43</v>
      </c>
      <c r="K186" s="14" t="s">
        <v>8</v>
      </c>
      <c r="L186" s="15" t="n">
        <v>30000</v>
      </c>
      <c r="M186" s="15" t="n">
        <v>30000</v>
      </c>
      <c r="N186" s="19" t="s">
        <v>269</v>
      </c>
      <c r="O186" s="14" t="s">
        <v>270</v>
      </c>
      <c r="P186" s="21" t="s">
        <v>271</v>
      </c>
      <c r="Q186" s="18" t="n">
        <v>243461</v>
      </c>
      <c r="R186" s="18" t="n">
        <v>243472</v>
      </c>
    </row>
    <row r="187" customFormat="false" ht="24" hidden="false" customHeight="false" outlineLevel="0" collapsed="false">
      <c r="A187" s="1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4" t="s">
        <v>272</v>
      </c>
      <c r="H187" s="15" t="n">
        <v>450</v>
      </c>
      <c r="I187" s="14" t="s">
        <v>42</v>
      </c>
      <c r="J187" s="14" t="s">
        <v>43</v>
      </c>
      <c r="K187" s="14" t="s">
        <v>8</v>
      </c>
      <c r="L187" s="15" t="n">
        <v>450</v>
      </c>
      <c r="M187" s="15" t="n">
        <v>450</v>
      </c>
      <c r="N187" s="19" t="s">
        <v>180</v>
      </c>
      <c r="O187" s="14" t="s">
        <v>181</v>
      </c>
      <c r="P187" s="1" t="n">
        <v>66089106003</v>
      </c>
      <c r="Q187" s="18" t="n">
        <v>243472</v>
      </c>
      <c r="R187" s="18" t="n">
        <v>243477</v>
      </c>
    </row>
    <row r="188" customFormat="false" ht="24" hidden="false" customHeight="false" outlineLevel="0" collapsed="false">
      <c r="A188" s="1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4" t="s">
        <v>273</v>
      </c>
      <c r="H188" s="15" t="n">
        <v>1800</v>
      </c>
      <c r="I188" s="14" t="s">
        <v>42</v>
      </c>
      <c r="J188" s="14" t="s">
        <v>43</v>
      </c>
      <c r="K188" s="14" t="s">
        <v>8</v>
      </c>
      <c r="L188" s="15" t="n">
        <v>1800</v>
      </c>
      <c r="M188" s="15" t="n">
        <v>1800</v>
      </c>
      <c r="N188" s="19" t="s">
        <v>180</v>
      </c>
      <c r="O188" s="14" t="s">
        <v>181</v>
      </c>
      <c r="P188" s="1" t="n">
        <v>66089168409</v>
      </c>
      <c r="Q188" s="18" t="n">
        <v>243474</v>
      </c>
      <c r="R188" s="18" t="n">
        <v>243477</v>
      </c>
    </row>
    <row r="189" customFormat="false" ht="24" hidden="false" customHeight="false" outlineLevel="0" collapsed="false">
      <c r="A189" s="1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4" t="s">
        <v>274</v>
      </c>
      <c r="H189" s="15" t="n">
        <v>5000</v>
      </c>
      <c r="I189" s="14" t="s">
        <v>42</v>
      </c>
      <c r="J189" s="14" t="s">
        <v>43</v>
      </c>
      <c r="K189" s="14" t="s">
        <v>8</v>
      </c>
      <c r="L189" s="15" t="n">
        <v>5000</v>
      </c>
      <c r="M189" s="15" t="n">
        <v>5000</v>
      </c>
      <c r="N189" s="19" t="s">
        <v>275</v>
      </c>
      <c r="O189" s="14" t="s">
        <v>276</v>
      </c>
      <c r="P189" s="1" t="n">
        <v>66089191725</v>
      </c>
      <c r="Q189" s="18" t="n">
        <v>243474</v>
      </c>
      <c r="R189" s="18" t="n">
        <v>243477</v>
      </c>
    </row>
    <row r="190" customFormat="false" ht="24" hidden="false" customHeight="false" outlineLevel="0" collapsed="false">
      <c r="A190" s="1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4" t="s">
        <v>277</v>
      </c>
      <c r="H190" s="15" t="n">
        <v>9300</v>
      </c>
      <c r="I190" s="14" t="s">
        <v>42</v>
      </c>
      <c r="J190" s="14" t="s">
        <v>43</v>
      </c>
      <c r="K190" s="14" t="s">
        <v>8</v>
      </c>
      <c r="L190" s="15" t="n">
        <v>9300</v>
      </c>
      <c r="M190" s="15" t="n">
        <v>9300</v>
      </c>
      <c r="N190" s="19" t="s">
        <v>278</v>
      </c>
      <c r="O190" s="14" t="s">
        <v>279</v>
      </c>
      <c r="P190" s="1" t="n">
        <v>66089363366</v>
      </c>
      <c r="Q190" s="18" t="n">
        <v>243483</v>
      </c>
      <c r="R190" s="18" t="n">
        <v>243495</v>
      </c>
    </row>
    <row r="191" customFormat="false" ht="24" hidden="false" customHeight="false" outlineLevel="0" collapsed="false">
      <c r="A191" s="1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4" t="s">
        <v>280</v>
      </c>
      <c r="H191" s="15" t="n">
        <v>450</v>
      </c>
      <c r="I191" s="14" t="s">
        <v>42</v>
      </c>
      <c r="J191" s="14" t="s">
        <v>43</v>
      </c>
      <c r="K191" s="14" t="s">
        <v>8</v>
      </c>
      <c r="L191" s="15" t="n">
        <v>450</v>
      </c>
      <c r="M191" s="15" t="n">
        <v>450</v>
      </c>
      <c r="N191" s="19" t="s">
        <v>180</v>
      </c>
      <c r="O191" s="14" t="s">
        <v>181</v>
      </c>
      <c r="P191" s="1" t="n">
        <v>66089539285</v>
      </c>
      <c r="Q191" s="18" t="n">
        <v>243489</v>
      </c>
      <c r="R191" s="18" t="n">
        <v>243492</v>
      </c>
    </row>
    <row r="192" customFormat="false" ht="24" hidden="false" customHeight="false" outlineLevel="0" collapsed="false">
      <c r="A192" s="1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4" t="s">
        <v>281</v>
      </c>
      <c r="H192" s="15" t="n">
        <v>459</v>
      </c>
      <c r="I192" s="14" t="s">
        <v>42</v>
      </c>
      <c r="J192" s="14" t="s">
        <v>43</v>
      </c>
      <c r="K192" s="14" t="s">
        <v>8</v>
      </c>
      <c r="L192" s="15" t="n">
        <v>459</v>
      </c>
      <c r="M192" s="15" t="n">
        <v>459</v>
      </c>
      <c r="N192" s="19" t="s">
        <v>180</v>
      </c>
      <c r="O192" s="14" t="s">
        <v>181</v>
      </c>
      <c r="P192" s="1" t="n">
        <v>66089558623</v>
      </c>
      <c r="Q192" s="18" t="n">
        <v>243489</v>
      </c>
      <c r="R192" s="18" t="n">
        <v>243490</v>
      </c>
    </row>
    <row r="193" customFormat="false" ht="24" hidden="false" customHeight="false" outlineLevel="0" collapsed="false">
      <c r="A193" s="1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4" t="s">
        <v>282</v>
      </c>
      <c r="H193" s="15" t="n">
        <v>43500</v>
      </c>
      <c r="I193" s="14" t="s">
        <v>42</v>
      </c>
      <c r="J193" s="14" t="s">
        <v>43</v>
      </c>
      <c r="K193" s="14" t="s">
        <v>8</v>
      </c>
      <c r="L193" s="15" t="n">
        <v>43500</v>
      </c>
      <c r="M193" s="15" t="n">
        <v>43500</v>
      </c>
      <c r="N193" s="19" t="s">
        <v>283</v>
      </c>
      <c r="O193" s="14" t="s">
        <v>284</v>
      </c>
      <c r="P193" s="1" t="n">
        <v>66089531917</v>
      </c>
      <c r="Q193" s="18" t="n">
        <v>243489</v>
      </c>
      <c r="R193" s="18" t="n">
        <v>243520</v>
      </c>
    </row>
    <row r="194" customFormat="false" ht="24" hidden="false" customHeight="false" outlineLevel="0" collapsed="false">
      <c r="A194" s="1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4" t="s">
        <v>285</v>
      </c>
      <c r="H194" s="15" t="n">
        <v>450</v>
      </c>
      <c r="I194" s="14" t="s">
        <v>42</v>
      </c>
      <c r="J194" s="14" t="s">
        <v>43</v>
      </c>
      <c r="K194" s="14" t="s">
        <v>8</v>
      </c>
      <c r="L194" s="15" t="n">
        <v>450</v>
      </c>
      <c r="M194" s="15" t="n">
        <v>450</v>
      </c>
      <c r="N194" s="19" t="s">
        <v>180</v>
      </c>
      <c r="O194" s="14" t="s">
        <v>181</v>
      </c>
      <c r="P194" s="1" t="n">
        <v>66099281299</v>
      </c>
      <c r="Q194" s="18" t="n">
        <v>243496</v>
      </c>
      <c r="R194" s="18" t="n">
        <v>243501</v>
      </c>
    </row>
    <row r="195" customFormat="false" ht="24" hidden="false" customHeight="false" outlineLevel="0" collapsed="false">
      <c r="A195" s="1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4" t="s">
        <v>182</v>
      </c>
      <c r="H195" s="15" t="n">
        <v>890</v>
      </c>
      <c r="I195" s="14" t="s">
        <v>42</v>
      </c>
      <c r="J195" s="14" t="s">
        <v>43</v>
      </c>
      <c r="K195" s="14" t="s">
        <v>8</v>
      </c>
      <c r="L195" s="15" t="n">
        <v>890</v>
      </c>
      <c r="M195" s="15" t="n">
        <v>890</v>
      </c>
      <c r="N195" s="19" t="s">
        <v>60</v>
      </c>
      <c r="O195" s="14" t="s">
        <v>61</v>
      </c>
      <c r="P195" s="1" t="n">
        <v>66037186636</v>
      </c>
      <c r="Q195" s="18" t="n">
        <v>243496</v>
      </c>
      <c r="R195" s="18" t="n">
        <v>243499</v>
      </c>
    </row>
    <row r="196" customFormat="false" ht="24" hidden="false" customHeight="false" outlineLevel="0" collapsed="false">
      <c r="A196" s="1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4" t="s">
        <v>268</v>
      </c>
      <c r="H196" s="15" t="n">
        <v>10000</v>
      </c>
      <c r="I196" s="14" t="s">
        <v>42</v>
      </c>
      <c r="J196" s="14" t="s">
        <v>43</v>
      </c>
      <c r="K196" s="14" t="s">
        <v>8</v>
      </c>
      <c r="L196" s="15" t="n">
        <v>10000</v>
      </c>
      <c r="M196" s="15" t="n">
        <v>10000</v>
      </c>
      <c r="N196" s="19" t="s">
        <v>269</v>
      </c>
      <c r="O196" s="14" t="s">
        <v>270</v>
      </c>
      <c r="P196" s="1" t="n">
        <v>66099012229</v>
      </c>
      <c r="Q196" s="18" t="n">
        <v>243500</v>
      </c>
      <c r="R196" s="18" t="n">
        <v>243511</v>
      </c>
    </row>
    <row r="197" customFormat="false" ht="24" hidden="false" customHeight="false" outlineLevel="0" collapsed="false">
      <c r="A197" s="1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4" t="s">
        <v>286</v>
      </c>
      <c r="H197" s="15" t="n">
        <v>1690</v>
      </c>
      <c r="I197" s="14" t="s">
        <v>42</v>
      </c>
      <c r="J197" s="14" t="s">
        <v>43</v>
      </c>
      <c r="K197" s="14" t="s">
        <v>8</v>
      </c>
      <c r="L197" s="15" t="n">
        <v>1690</v>
      </c>
      <c r="M197" s="15" t="n">
        <v>1690</v>
      </c>
      <c r="N197" s="19" t="s">
        <v>60</v>
      </c>
      <c r="O197" s="14" t="s">
        <v>61</v>
      </c>
      <c r="P197" s="1" t="n">
        <v>66099004420</v>
      </c>
      <c r="Q197" s="18" t="n">
        <v>243500</v>
      </c>
      <c r="R197" s="18" t="n">
        <v>243503</v>
      </c>
    </row>
    <row r="198" customFormat="false" ht="24" hidden="false" customHeight="false" outlineLevel="0" collapsed="false">
      <c r="A198" s="1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4" t="s">
        <v>287</v>
      </c>
      <c r="H198" s="15" t="n">
        <v>450</v>
      </c>
      <c r="I198" s="14" t="s">
        <v>42</v>
      </c>
      <c r="J198" s="14" t="s">
        <v>43</v>
      </c>
      <c r="K198" s="14" t="s">
        <v>8</v>
      </c>
      <c r="L198" s="15" t="n">
        <v>450</v>
      </c>
      <c r="M198" s="15" t="n">
        <v>450</v>
      </c>
      <c r="N198" s="19" t="s">
        <v>180</v>
      </c>
      <c r="O198" s="14" t="s">
        <v>181</v>
      </c>
      <c r="P198" s="1" t="n">
        <v>66089710421</v>
      </c>
      <c r="Q198" s="18" t="n">
        <v>243500</v>
      </c>
      <c r="R198" s="18" t="n">
        <v>243503</v>
      </c>
    </row>
    <row r="199" customFormat="false" ht="24" hidden="false" customHeight="false" outlineLevel="0" collapsed="false">
      <c r="A199" s="1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4" t="s">
        <v>288</v>
      </c>
      <c r="H199" s="15" t="n">
        <v>2385</v>
      </c>
      <c r="I199" s="14" t="s">
        <v>42</v>
      </c>
      <c r="J199" s="14" t="s">
        <v>43</v>
      </c>
      <c r="K199" s="14" t="s">
        <v>8</v>
      </c>
      <c r="L199" s="15" t="n">
        <v>2385</v>
      </c>
      <c r="M199" s="15" t="n">
        <v>2385</v>
      </c>
      <c r="N199" s="19" t="s">
        <v>289</v>
      </c>
      <c r="O199" s="14" t="s">
        <v>290</v>
      </c>
      <c r="P199" s="1" t="n">
        <v>66099061267</v>
      </c>
      <c r="Q199" s="18" t="n">
        <v>243500</v>
      </c>
      <c r="R199" s="18" t="n">
        <v>243516</v>
      </c>
    </row>
    <row r="200" customFormat="false" ht="24" hidden="false" customHeight="false" outlineLevel="0" collapsed="false">
      <c r="A200" s="1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4" t="s">
        <v>291</v>
      </c>
      <c r="H200" s="15" t="n">
        <v>450</v>
      </c>
      <c r="I200" s="14" t="s">
        <v>42</v>
      </c>
      <c r="J200" s="14" t="s">
        <v>43</v>
      </c>
      <c r="K200" s="14" t="s">
        <v>8</v>
      </c>
      <c r="L200" s="15" t="n">
        <v>450</v>
      </c>
      <c r="M200" s="15" t="n">
        <v>450</v>
      </c>
      <c r="N200" s="19" t="s">
        <v>180</v>
      </c>
      <c r="O200" s="14" t="s">
        <v>181</v>
      </c>
      <c r="P200" s="1" t="n">
        <v>66089538287</v>
      </c>
      <c r="Q200" s="18" t="n">
        <v>243508</v>
      </c>
      <c r="R200" s="18" t="n">
        <v>243513</v>
      </c>
    </row>
    <row r="201" customFormat="false" ht="24" hidden="false" customHeight="false" outlineLevel="0" collapsed="false">
      <c r="A201" s="1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4" t="s">
        <v>292</v>
      </c>
      <c r="H201" s="15" t="n">
        <v>450</v>
      </c>
      <c r="I201" s="14" t="s">
        <v>42</v>
      </c>
      <c r="J201" s="14" t="s">
        <v>43</v>
      </c>
      <c r="K201" s="14" t="s">
        <v>8</v>
      </c>
      <c r="L201" s="15" t="n">
        <v>450</v>
      </c>
      <c r="M201" s="15" t="n">
        <v>450</v>
      </c>
      <c r="N201" s="19" t="s">
        <v>180</v>
      </c>
      <c r="O201" s="14" t="s">
        <v>181</v>
      </c>
      <c r="P201" s="1" t="n">
        <v>66099242085</v>
      </c>
      <c r="Q201" s="18" t="n">
        <v>243508</v>
      </c>
      <c r="R201" s="18" t="n">
        <v>243511</v>
      </c>
    </row>
    <row r="202" customFormat="false" ht="24" hidden="false" customHeight="false" outlineLevel="0" collapsed="false">
      <c r="A202" s="1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4" t="s">
        <v>293</v>
      </c>
      <c r="H202" s="15" t="n">
        <v>18000</v>
      </c>
      <c r="I202" s="14" t="s">
        <v>42</v>
      </c>
      <c r="J202" s="14" t="s">
        <v>43</v>
      </c>
      <c r="K202" s="14" t="s">
        <v>8</v>
      </c>
      <c r="L202" s="15" t="n">
        <v>18000</v>
      </c>
      <c r="M202" s="15" t="n">
        <v>18000</v>
      </c>
      <c r="N202" s="19" t="s">
        <v>294</v>
      </c>
      <c r="O202" s="14" t="s">
        <v>295</v>
      </c>
      <c r="P202" s="1" t="n">
        <v>66099278365</v>
      </c>
      <c r="Q202" s="18" t="n">
        <v>243509</v>
      </c>
      <c r="R202" s="18" t="n">
        <v>243514</v>
      </c>
    </row>
    <row r="203" customFormat="false" ht="24" hidden="false" customHeight="false" outlineLevel="0" collapsed="false">
      <c r="A203" s="1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4" t="s">
        <v>251</v>
      </c>
      <c r="H203" s="15" t="n">
        <v>1200</v>
      </c>
      <c r="I203" s="14" t="s">
        <v>42</v>
      </c>
      <c r="J203" s="14" t="s">
        <v>43</v>
      </c>
      <c r="K203" s="14" t="s">
        <v>8</v>
      </c>
      <c r="L203" s="15" t="n">
        <v>1200</v>
      </c>
      <c r="M203" s="15" t="n">
        <v>1200</v>
      </c>
      <c r="N203" s="19" t="s">
        <v>222</v>
      </c>
      <c r="O203" s="14" t="s">
        <v>223</v>
      </c>
      <c r="P203" s="1" t="n">
        <v>66099376810</v>
      </c>
      <c r="Q203" s="18" t="n">
        <v>243511</v>
      </c>
      <c r="R203" s="18" t="n">
        <v>243516</v>
      </c>
    </row>
    <row r="204" customFormat="false" ht="24" hidden="false" customHeight="false" outlineLevel="0" collapsed="false">
      <c r="A204" s="1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4" t="s">
        <v>182</v>
      </c>
      <c r="H204" s="15" t="n">
        <v>1600</v>
      </c>
      <c r="I204" s="14" t="s">
        <v>42</v>
      </c>
      <c r="J204" s="14" t="s">
        <v>43</v>
      </c>
      <c r="K204" s="14" t="s">
        <v>8</v>
      </c>
      <c r="L204" s="15" t="n">
        <v>1600</v>
      </c>
      <c r="M204" s="15" t="n">
        <v>1600</v>
      </c>
      <c r="N204" s="19" t="s">
        <v>60</v>
      </c>
      <c r="O204" s="14" t="s">
        <v>61</v>
      </c>
      <c r="P204" s="1" t="n">
        <v>66099004421</v>
      </c>
      <c r="Q204" s="18" t="n">
        <v>243518</v>
      </c>
      <c r="R204" s="18" t="n">
        <v>243523</v>
      </c>
    </row>
    <row r="205" customFormat="false" ht="24" hidden="false" customHeight="false" outlineLevel="0" collapsed="false">
      <c r="A205" s="1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4" t="s">
        <v>296</v>
      </c>
      <c r="H205" s="15" t="n">
        <v>42000</v>
      </c>
      <c r="I205" s="14" t="s">
        <v>42</v>
      </c>
      <c r="J205" s="14" t="s">
        <v>43</v>
      </c>
      <c r="K205" s="14" t="s">
        <v>8</v>
      </c>
      <c r="L205" s="15" t="n">
        <v>42000</v>
      </c>
      <c r="M205" s="15" t="n">
        <v>42000</v>
      </c>
      <c r="N205" s="19" t="s">
        <v>82</v>
      </c>
      <c r="O205" s="14" t="s">
        <v>83</v>
      </c>
      <c r="P205" s="1" t="n">
        <v>65107024131</v>
      </c>
      <c r="Q205" s="18" t="n">
        <v>243162</v>
      </c>
      <c r="R205" s="18" t="n">
        <v>243526</v>
      </c>
    </row>
    <row r="206" customFormat="false" ht="24" hidden="false" customHeight="false" outlineLevel="0" collapsed="false">
      <c r="A206" s="1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4" t="s">
        <v>297</v>
      </c>
      <c r="H206" s="15" t="n">
        <v>767000</v>
      </c>
      <c r="I206" s="14" t="s">
        <v>99</v>
      </c>
      <c r="J206" s="14" t="s">
        <v>43</v>
      </c>
      <c r="K206" s="14" t="s">
        <v>298</v>
      </c>
      <c r="L206" s="15" t="n">
        <v>767000</v>
      </c>
      <c r="M206" s="15" t="n">
        <v>590000</v>
      </c>
      <c r="N206" s="19" t="s">
        <v>299</v>
      </c>
      <c r="O206" s="14" t="s">
        <v>300</v>
      </c>
      <c r="P206" s="1" t="n">
        <v>65097744283</v>
      </c>
      <c r="Q206" s="18" t="n">
        <v>243189</v>
      </c>
      <c r="R206" s="18" t="n">
        <v>243278</v>
      </c>
    </row>
    <row r="207" customFormat="false" ht="24" hidden="false" customHeight="false" outlineLevel="0" collapsed="false">
      <c r="A207" s="1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4" t="s">
        <v>301</v>
      </c>
      <c r="H207" s="15" t="n">
        <v>125800</v>
      </c>
      <c r="I207" s="14" t="s">
        <v>42</v>
      </c>
      <c r="J207" s="14" t="s">
        <v>43</v>
      </c>
      <c r="K207" s="14" t="s">
        <v>8</v>
      </c>
      <c r="L207" s="15" t="n">
        <v>125800</v>
      </c>
      <c r="M207" s="15" t="n">
        <v>125000</v>
      </c>
      <c r="N207" s="19" t="s">
        <v>302</v>
      </c>
      <c r="O207" s="14" t="s">
        <v>303</v>
      </c>
      <c r="P207" s="1" t="n">
        <v>65117580739</v>
      </c>
      <c r="Q207" s="18" t="n">
        <v>243225</v>
      </c>
      <c r="R207" s="18" t="n">
        <v>243287</v>
      </c>
    </row>
    <row r="208" customFormat="false" ht="24" hidden="false" customHeight="false" outlineLevel="0" collapsed="false">
      <c r="A208" s="1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4" t="s">
        <v>304</v>
      </c>
      <c r="H208" s="15" t="n">
        <v>257100</v>
      </c>
      <c r="I208" s="14" t="s">
        <v>42</v>
      </c>
      <c r="J208" s="14" t="s">
        <v>43</v>
      </c>
      <c r="K208" s="14" t="s">
        <v>8</v>
      </c>
      <c r="L208" s="15" t="n">
        <v>257100</v>
      </c>
      <c r="M208" s="15" t="n">
        <v>257000</v>
      </c>
      <c r="N208" s="19" t="s">
        <v>302</v>
      </c>
      <c r="O208" s="14" t="s">
        <v>303</v>
      </c>
      <c r="P208" s="1" t="n">
        <v>65127247371</v>
      </c>
      <c r="Q208" s="18" t="n">
        <v>243242</v>
      </c>
      <c r="R208" s="18" t="n">
        <v>243304</v>
      </c>
    </row>
    <row r="209" customFormat="false" ht="24" hidden="false" customHeight="false" outlineLevel="0" collapsed="false">
      <c r="A209" s="1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4" t="s">
        <v>305</v>
      </c>
      <c r="H209" s="15" t="n">
        <v>39100</v>
      </c>
      <c r="I209" s="14" t="s">
        <v>42</v>
      </c>
      <c r="J209" s="14" t="s">
        <v>43</v>
      </c>
      <c r="K209" s="14" t="s">
        <v>8</v>
      </c>
      <c r="L209" s="15" t="n">
        <v>39100</v>
      </c>
      <c r="M209" s="15" t="n">
        <v>39000</v>
      </c>
      <c r="N209" s="19" t="s">
        <v>306</v>
      </c>
      <c r="O209" s="14" t="s">
        <v>307</v>
      </c>
      <c r="P209" s="1" t="n">
        <v>66017248649</v>
      </c>
      <c r="Q209" s="18" t="n">
        <v>243274</v>
      </c>
      <c r="R209" s="18" t="n">
        <v>243333</v>
      </c>
    </row>
    <row r="210" customFormat="false" ht="24" hidden="false" customHeight="false" outlineLevel="0" collapsed="false">
      <c r="A210" s="1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4" t="s">
        <v>308</v>
      </c>
      <c r="H210" s="15" t="n">
        <v>75200</v>
      </c>
      <c r="I210" s="14" t="s">
        <v>42</v>
      </c>
      <c r="J210" s="14" t="s">
        <v>43</v>
      </c>
      <c r="K210" s="14" t="s">
        <v>8</v>
      </c>
      <c r="L210" s="15" t="n">
        <v>75200</v>
      </c>
      <c r="M210" s="15" t="n">
        <v>75000</v>
      </c>
      <c r="N210" s="19" t="s">
        <v>306</v>
      </c>
      <c r="O210" s="14" t="s">
        <v>307</v>
      </c>
      <c r="P210" s="1" t="n">
        <v>66017252497</v>
      </c>
      <c r="Q210" s="18" t="n">
        <v>243274</v>
      </c>
      <c r="R210" s="18" t="n">
        <v>243333</v>
      </c>
    </row>
    <row r="211" customFormat="false" ht="24" hidden="false" customHeight="false" outlineLevel="0" collapsed="false">
      <c r="A211" s="1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4" t="s">
        <v>309</v>
      </c>
      <c r="H211" s="15" t="n">
        <v>71500</v>
      </c>
      <c r="I211" s="14" t="s">
        <v>42</v>
      </c>
      <c r="J211" s="14" t="s">
        <v>43</v>
      </c>
      <c r="K211" s="14" t="s">
        <v>8</v>
      </c>
      <c r="L211" s="15" t="n">
        <v>71500</v>
      </c>
      <c r="M211" s="15" t="n">
        <v>71000</v>
      </c>
      <c r="N211" s="19" t="s">
        <v>306</v>
      </c>
      <c r="O211" s="14" t="s">
        <v>307</v>
      </c>
      <c r="P211" s="1" t="n">
        <v>66017273448</v>
      </c>
      <c r="Q211" s="18" t="n">
        <v>243274</v>
      </c>
      <c r="R211" s="18" t="n">
        <v>243333</v>
      </c>
    </row>
    <row r="212" customFormat="false" ht="24" hidden="false" customHeight="false" outlineLevel="0" collapsed="false">
      <c r="A212" s="1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14" t="s">
        <v>310</v>
      </c>
      <c r="H212" s="15" t="n">
        <v>41100</v>
      </c>
      <c r="I212" s="14" t="s">
        <v>42</v>
      </c>
      <c r="J212" s="14" t="s">
        <v>43</v>
      </c>
      <c r="K212" s="14" t="s">
        <v>8</v>
      </c>
      <c r="L212" s="15" t="n">
        <v>41100</v>
      </c>
      <c r="M212" s="15" t="n">
        <v>41000</v>
      </c>
      <c r="N212" s="19" t="s">
        <v>306</v>
      </c>
      <c r="O212" s="14" t="s">
        <v>307</v>
      </c>
      <c r="P212" s="1" t="n">
        <v>66017286912</v>
      </c>
      <c r="Q212" s="18" t="n">
        <v>243274</v>
      </c>
      <c r="R212" s="18" t="n">
        <v>243333</v>
      </c>
    </row>
    <row r="213" customFormat="false" ht="24" hidden="false" customHeight="false" outlineLevel="0" collapsed="false">
      <c r="A213" s="1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14" t="s">
        <v>311</v>
      </c>
      <c r="H213" s="15" t="n">
        <v>74300</v>
      </c>
      <c r="I213" s="14" t="s">
        <v>42</v>
      </c>
      <c r="J213" s="14" t="s">
        <v>43</v>
      </c>
      <c r="K213" s="14" t="s">
        <v>8</v>
      </c>
      <c r="L213" s="15" t="n">
        <v>74300</v>
      </c>
      <c r="M213" s="15" t="n">
        <v>74000</v>
      </c>
      <c r="N213" s="19" t="s">
        <v>306</v>
      </c>
      <c r="O213" s="14" t="s">
        <v>307</v>
      </c>
      <c r="P213" s="1" t="n">
        <v>66017297992</v>
      </c>
      <c r="Q213" s="18" t="n">
        <v>243274</v>
      </c>
      <c r="R213" s="18" t="n">
        <v>243333</v>
      </c>
    </row>
    <row r="214" customFormat="false" ht="24" hidden="false" customHeight="false" outlineLevel="0" collapsed="false">
      <c r="A214" s="1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22" t="s">
        <v>312</v>
      </c>
      <c r="H214" s="15" t="n">
        <v>3599000</v>
      </c>
      <c r="I214" s="14" t="s">
        <v>99</v>
      </c>
      <c r="J214" s="14" t="s">
        <v>43</v>
      </c>
      <c r="K214" s="14" t="s">
        <v>298</v>
      </c>
      <c r="L214" s="15" t="n">
        <v>3835576.34</v>
      </c>
      <c r="M214" s="15" t="n">
        <v>2200000</v>
      </c>
      <c r="N214" s="19" t="s">
        <v>313</v>
      </c>
      <c r="O214" s="14" t="s">
        <v>314</v>
      </c>
      <c r="P214" s="1" t="n">
        <v>65127199986</v>
      </c>
      <c r="Q214" s="18" t="n">
        <v>243281</v>
      </c>
      <c r="R214" s="18" t="n">
        <v>243371</v>
      </c>
    </row>
    <row r="215" customFormat="false" ht="24" hidden="false" customHeight="false" outlineLevel="0" collapsed="false">
      <c r="A215" s="1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4" t="s">
        <v>315</v>
      </c>
      <c r="H215" s="15" t="n">
        <v>425000</v>
      </c>
      <c r="I215" s="14" t="s">
        <v>42</v>
      </c>
      <c r="J215" s="14" t="s">
        <v>43</v>
      </c>
      <c r="K215" s="14" t="s">
        <v>8</v>
      </c>
      <c r="L215" s="15" t="n">
        <v>425000</v>
      </c>
      <c r="M215" s="15" t="n">
        <v>424000</v>
      </c>
      <c r="N215" s="19" t="s">
        <v>128</v>
      </c>
      <c r="O215" s="14" t="s">
        <v>316</v>
      </c>
      <c r="P215" s="1" t="n">
        <v>66027123755</v>
      </c>
      <c r="Q215" s="18" t="n">
        <v>243293</v>
      </c>
      <c r="R215" s="18" t="n">
        <v>243352</v>
      </c>
    </row>
    <row r="216" customFormat="false" ht="24" hidden="false" customHeight="false" outlineLevel="0" collapsed="false">
      <c r="A216" s="1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4" t="s">
        <v>317</v>
      </c>
      <c r="H216" s="15" t="n">
        <v>210000</v>
      </c>
      <c r="I216" s="14" t="s">
        <v>42</v>
      </c>
      <c r="J216" s="14" t="s">
        <v>43</v>
      </c>
      <c r="K216" s="14" t="s">
        <v>8</v>
      </c>
      <c r="L216" s="15" t="n">
        <v>210000</v>
      </c>
      <c r="M216" s="15" t="n">
        <v>209000</v>
      </c>
      <c r="N216" s="19" t="s">
        <v>283</v>
      </c>
      <c r="O216" s="14" t="s">
        <v>318</v>
      </c>
      <c r="P216" s="21" t="s">
        <v>319</v>
      </c>
      <c r="Q216" s="18" t="n">
        <v>243327</v>
      </c>
      <c r="R216" s="18" t="n">
        <v>243386</v>
      </c>
    </row>
    <row r="217" customFormat="false" ht="24" hidden="false" customHeight="false" outlineLevel="0" collapsed="false">
      <c r="A217" s="1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14" t="s">
        <v>320</v>
      </c>
      <c r="H217" s="15" t="n">
        <v>113400</v>
      </c>
      <c r="I217" s="14" t="s">
        <v>42</v>
      </c>
      <c r="J217" s="14" t="s">
        <v>43</v>
      </c>
      <c r="K217" s="14" t="s">
        <v>8</v>
      </c>
      <c r="L217" s="15" t="n">
        <v>113400</v>
      </c>
      <c r="M217" s="15" t="n">
        <v>113000</v>
      </c>
      <c r="N217" s="19" t="s">
        <v>283</v>
      </c>
      <c r="O217" s="14" t="s">
        <v>318</v>
      </c>
      <c r="P217" s="1" t="n">
        <v>66037093657</v>
      </c>
      <c r="Q217" s="18" t="n">
        <v>243327</v>
      </c>
      <c r="R217" s="18" t="n">
        <v>243386</v>
      </c>
    </row>
    <row r="218" customFormat="false" ht="24" hidden="false" customHeight="false" outlineLevel="0" collapsed="false">
      <c r="A218" s="1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4" t="s">
        <v>321</v>
      </c>
      <c r="H218" s="15" t="n">
        <v>210000</v>
      </c>
      <c r="I218" s="14" t="s">
        <v>42</v>
      </c>
      <c r="J218" s="14" t="s">
        <v>43</v>
      </c>
      <c r="K218" s="14" t="s">
        <v>8</v>
      </c>
      <c r="L218" s="15" t="n">
        <v>210000</v>
      </c>
      <c r="M218" s="15" t="n">
        <v>109000</v>
      </c>
      <c r="N218" s="19" t="s">
        <v>283</v>
      </c>
      <c r="O218" s="14" t="s">
        <v>318</v>
      </c>
      <c r="P218" s="1" t="n">
        <v>66037095889</v>
      </c>
      <c r="Q218" s="18" t="n">
        <v>243327</v>
      </c>
      <c r="R218" s="18" t="n">
        <v>243386</v>
      </c>
    </row>
    <row r="219" customFormat="false" ht="24" hidden="false" customHeight="false" outlineLevel="0" collapsed="false">
      <c r="A219" s="1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14" t="s">
        <v>322</v>
      </c>
      <c r="H219" s="15" t="n">
        <v>63100</v>
      </c>
      <c r="I219" s="14" t="s">
        <v>42</v>
      </c>
      <c r="J219" s="14" t="s">
        <v>43</v>
      </c>
      <c r="K219" s="14" t="s">
        <v>8</v>
      </c>
      <c r="L219" s="15" t="n">
        <v>63100</v>
      </c>
      <c r="M219" s="15" t="n">
        <v>62000</v>
      </c>
      <c r="N219" s="19" t="s">
        <v>283</v>
      </c>
      <c r="O219" s="14" t="s">
        <v>318</v>
      </c>
      <c r="P219" s="1" t="n">
        <v>66049293716</v>
      </c>
      <c r="Q219" s="18" t="n">
        <v>243370</v>
      </c>
      <c r="R219" s="18" t="n">
        <v>243429</v>
      </c>
    </row>
    <row r="220" customFormat="false" ht="24" hidden="false" customHeight="false" outlineLevel="0" collapsed="false">
      <c r="A220" s="1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14" t="s">
        <v>323</v>
      </c>
      <c r="H220" s="15" t="n">
        <v>78100</v>
      </c>
      <c r="I220" s="14" t="s">
        <v>42</v>
      </c>
      <c r="J220" s="14" t="s">
        <v>43</v>
      </c>
      <c r="K220" s="14" t="s">
        <v>8</v>
      </c>
      <c r="L220" s="15" t="n">
        <v>78100</v>
      </c>
      <c r="M220" s="15" t="n">
        <v>78000</v>
      </c>
      <c r="N220" s="19" t="s">
        <v>306</v>
      </c>
      <c r="O220" s="14" t="s">
        <v>307</v>
      </c>
      <c r="P220" s="1" t="n">
        <v>66049285478</v>
      </c>
      <c r="Q220" s="18" t="n">
        <v>243371</v>
      </c>
      <c r="R220" s="18" t="n">
        <v>243430</v>
      </c>
    </row>
    <row r="221" customFormat="false" ht="24" hidden="false" customHeight="false" outlineLevel="0" collapsed="false">
      <c r="A221" s="1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14" t="s">
        <v>324</v>
      </c>
      <c r="H221" s="15" t="n">
        <v>309600</v>
      </c>
      <c r="I221" s="14" t="s">
        <v>42</v>
      </c>
      <c r="J221" s="14" t="s">
        <v>43</v>
      </c>
      <c r="K221" s="14" t="s">
        <v>8</v>
      </c>
      <c r="L221" s="15" t="n">
        <v>309600</v>
      </c>
      <c r="M221" s="15" t="n">
        <v>309000</v>
      </c>
      <c r="N221" s="19" t="s">
        <v>306</v>
      </c>
      <c r="O221" s="14" t="s">
        <v>307</v>
      </c>
      <c r="P221" s="1" t="n">
        <v>66049293160</v>
      </c>
      <c r="Q221" s="18" t="n">
        <v>243371</v>
      </c>
      <c r="R221" s="18" t="n">
        <v>243430</v>
      </c>
    </row>
    <row r="222" customFormat="false" ht="24" hidden="false" customHeight="false" outlineLevel="0" collapsed="false">
      <c r="A222" s="1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14" t="s">
        <v>325</v>
      </c>
      <c r="H222" s="15" t="n">
        <v>58700</v>
      </c>
      <c r="I222" s="14" t="s">
        <v>326</v>
      </c>
      <c r="J222" s="14" t="s">
        <v>43</v>
      </c>
      <c r="K222" s="14" t="s">
        <v>8</v>
      </c>
      <c r="L222" s="15" t="n">
        <v>58700</v>
      </c>
      <c r="M222" s="15" t="n">
        <v>58000</v>
      </c>
      <c r="N222" s="19" t="s">
        <v>283</v>
      </c>
      <c r="O222" s="14" t="s">
        <v>318</v>
      </c>
      <c r="P222" s="1" t="n">
        <v>66059096783</v>
      </c>
      <c r="Q222" s="18" t="n">
        <v>243392</v>
      </c>
      <c r="R222" s="18" t="n">
        <v>243451</v>
      </c>
    </row>
    <row r="223" customFormat="false" ht="24" hidden="false" customHeight="false" outlineLevel="0" collapsed="false">
      <c r="A223" s="1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14" t="s">
        <v>327</v>
      </c>
      <c r="H223" s="15" t="n">
        <v>500000</v>
      </c>
      <c r="I223" s="14" t="s">
        <v>326</v>
      </c>
      <c r="J223" s="14" t="s">
        <v>43</v>
      </c>
      <c r="K223" s="14" t="s">
        <v>8</v>
      </c>
      <c r="L223" s="15" t="n">
        <v>500000</v>
      </c>
      <c r="M223" s="15" t="n">
        <v>499000</v>
      </c>
      <c r="N223" s="19" t="s">
        <v>302</v>
      </c>
      <c r="O223" s="14" t="s">
        <v>303</v>
      </c>
      <c r="P223" s="1" t="n">
        <v>66059100356</v>
      </c>
      <c r="Q223" s="18" t="n">
        <v>243392</v>
      </c>
      <c r="R223" s="18" t="n">
        <v>243451</v>
      </c>
    </row>
    <row r="224" customFormat="false" ht="24" hidden="false" customHeight="false" outlineLevel="0" collapsed="false">
      <c r="A224" s="1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14" t="s">
        <v>328</v>
      </c>
      <c r="H224" s="15" t="n">
        <v>95000</v>
      </c>
      <c r="I224" s="14" t="s">
        <v>42</v>
      </c>
      <c r="J224" s="14" t="s">
        <v>43</v>
      </c>
      <c r="K224" s="14" t="s">
        <v>8</v>
      </c>
      <c r="L224" s="15" t="n">
        <v>95000</v>
      </c>
      <c r="M224" s="15" t="n">
        <v>94000</v>
      </c>
      <c r="N224" s="19" t="s">
        <v>302</v>
      </c>
      <c r="O224" s="14" t="s">
        <v>303</v>
      </c>
      <c r="P224" s="1" t="n">
        <v>66059135464</v>
      </c>
      <c r="Q224" s="18" t="n">
        <v>243392</v>
      </c>
      <c r="R224" s="18" t="n">
        <v>243451</v>
      </c>
    </row>
    <row r="225" customFormat="false" ht="24" hidden="false" customHeight="false" outlineLevel="0" collapsed="false">
      <c r="A225" s="1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14" t="s">
        <v>329</v>
      </c>
      <c r="H225" s="15" t="n">
        <v>500000</v>
      </c>
      <c r="I225" s="14" t="s">
        <v>326</v>
      </c>
      <c r="J225" s="14" t="s">
        <v>43</v>
      </c>
      <c r="K225" s="14" t="s">
        <v>8</v>
      </c>
      <c r="L225" s="15" t="n">
        <v>500000</v>
      </c>
      <c r="M225" s="15" t="n">
        <v>499000</v>
      </c>
      <c r="N225" s="19" t="s">
        <v>283</v>
      </c>
      <c r="O225" s="14" t="s">
        <v>318</v>
      </c>
      <c r="P225" s="1" t="n">
        <v>66059137483</v>
      </c>
      <c r="Q225" s="18" t="n">
        <v>243392</v>
      </c>
      <c r="R225" s="18" t="n">
        <v>243451</v>
      </c>
    </row>
    <row r="226" customFormat="false" ht="24" hidden="false" customHeight="false" outlineLevel="0" collapsed="false">
      <c r="A226" s="1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14" t="s">
        <v>330</v>
      </c>
      <c r="H226" s="15" t="n">
        <v>218500</v>
      </c>
      <c r="I226" s="14" t="s">
        <v>326</v>
      </c>
      <c r="J226" s="14" t="s">
        <v>43</v>
      </c>
      <c r="K226" s="14" t="s">
        <v>8</v>
      </c>
      <c r="L226" s="15" t="n">
        <v>218500</v>
      </c>
      <c r="M226" s="15" t="n">
        <v>218000</v>
      </c>
      <c r="N226" s="19" t="s">
        <v>306</v>
      </c>
      <c r="O226" s="14" t="s">
        <v>307</v>
      </c>
      <c r="P226" s="1" t="n">
        <v>66059098403</v>
      </c>
      <c r="Q226" s="18" t="n">
        <v>243396</v>
      </c>
      <c r="R226" s="18" t="n">
        <v>243384</v>
      </c>
    </row>
    <row r="227" customFormat="false" ht="24" hidden="false" customHeight="false" outlineLevel="0" collapsed="false">
      <c r="A227" s="1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14" t="s">
        <v>331</v>
      </c>
      <c r="H227" s="15" t="n">
        <v>385000</v>
      </c>
      <c r="I227" s="14" t="s">
        <v>326</v>
      </c>
      <c r="J227" s="14" t="s">
        <v>43</v>
      </c>
      <c r="K227" s="14" t="s">
        <v>8</v>
      </c>
      <c r="L227" s="15" t="n">
        <v>385000</v>
      </c>
      <c r="M227" s="15" t="n">
        <v>381000</v>
      </c>
      <c r="N227" s="19" t="s">
        <v>128</v>
      </c>
      <c r="O227" s="14" t="s">
        <v>316</v>
      </c>
      <c r="P227" s="1" t="n">
        <v>66059470461</v>
      </c>
      <c r="Q227" s="18" t="n">
        <v>243413</v>
      </c>
      <c r="R227" s="18" t="n">
        <v>243472</v>
      </c>
    </row>
    <row r="228" customFormat="false" ht="24" hidden="false" customHeight="false" outlineLevel="0" collapsed="false">
      <c r="A228" s="1" t="n">
        <v>2566</v>
      </c>
      <c r="B228" s="14" t="s">
        <v>31</v>
      </c>
      <c r="C228" s="14" t="s">
        <v>32</v>
      </c>
      <c r="D228" s="14" t="s">
        <v>33</v>
      </c>
      <c r="E228" s="14" t="s">
        <v>34</v>
      </c>
      <c r="F228" s="14" t="s">
        <v>35</v>
      </c>
      <c r="G228" s="14" t="s">
        <v>332</v>
      </c>
      <c r="H228" s="15" t="n">
        <v>500000</v>
      </c>
      <c r="I228" s="14" t="s">
        <v>326</v>
      </c>
      <c r="J228" s="14" t="s">
        <v>43</v>
      </c>
      <c r="K228" s="14" t="s">
        <v>8</v>
      </c>
      <c r="L228" s="15" t="n">
        <v>500000</v>
      </c>
      <c r="M228" s="15" t="n">
        <v>495000</v>
      </c>
      <c r="N228" s="19" t="s">
        <v>299</v>
      </c>
      <c r="O228" s="14" t="s">
        <v>300</v>
      </c>
      <c r="P228" s="1" t="n">
        <v>66069330041</v>
      </c>
      <c r="Q228" s="18" t="n">
        <v>243428</v>
      </c>
      <c r="R228" s="18" t="n">
        <v>243487</v>
      </c>
    </row>
    <row r="229" customFormat="false" ht="24" hidden="false" customHeight="false" outlineLevel="0" collapsed="false">
      <c r="A229" s="1" t="n">
        <v>2566</v>
      </c>
      <c r="B229" s="14" t="s">
        <v>31</v>
      </c>
      <c r="C229" s="14" t="s">
        <v>32</v>
      </c>
      <c r="D229" s="14" t="s">
        <v>33</v>
      </c>
      <c r="E229" s="14" t="s">
        <v>34</v>
      </c>
      <c r="F229" s="14" t="s">
        <v>35</v>
      </c>
      <c r="G229" s="14" t="s">
        <v>333</v>
      </c>
      <c r="H229" s="15" t="n">
        <v>500000</v>
      </c>
      <c r="I229" s="14" t="s">
        <v>326</v>
      </c>
      <c r="J229" s="14" t="s">
        <v>43</v>
      </c>
      <c r="K229" s="14" t="s">
        <v>8</v>
      </c>
      <c r="L229" s="15" t="n">
        <v>500000</v>
      </c>
      <c r="M229" s="15" t="n">
        <v>499000</v>
      </c>
      <c r="N229" s="19" t="s">
        <v>306</v>
      </c>
      <c r="O229" s="14" t="s">
        <v>307</v>
      </c>
      <c r="P229" s="1" t="n">
        <v>66069518163</v>
      </c>
      <c r="Q229" s="18" t="n">
        <v>243442</v>
      </c>
      <c r="R229" s="18" t="n">
        <v>243501</v>
      </c>
    </row>
    <row r="230" customFormat="false" ht="24" hidden="false" customHeight="false" outlineLevel="0" collapsed="false">
      <c r="A230" s="1" t="n">
        <v>2566</v>
      </c>
      <c r="B230" s="14" t="s">
        <v>31</v>
      </c>
      <c r="C230" s="14" t="s">
        <v>32</v>
      </c>
      <c r="D230" s="14" t="s">
        <v>33</v>
      </c>
      <c r="E230" s="14" t="s">
        <v>34</v>
      </c>
      <c r="F230" s="14" t="s">
        <v>35</v>
      </c>
      <c r="G230" s="22" t="s">
        <v>334</v>
      </c>
      <c r="H230" s="15" t="n">
        <v>1399000</v>
      </c>
      <c r="I230" s="14" t="s">
        <v>99</v>
      </c>
      <c r="J230" s="14" t="s">
        <v>43</v>
      </c>
      <c r="K230" s="14" t="s">
        <v>298</v>
      </c>
      <c r="L230" s="15" t="n">
        <v>1402302.97</v>
      </c>
      <c r="M230" s="15" t="n">
        <v>870000</v>
      </c>
      <c r="N230" s="19" t="s">
        <v>302</v>
      </c>
      <c r="O230" s="14" t="s">
        <v>303</v>
      </c>
      <c r="P230" s="1" t="n">
        <v>66059561683</v>
      </c>
      <c r="Q230" s="18" t="n">
        <v>243454</v>
      </c>
      <c r="R230" s="18" t="n">
        <v>243543</v>
      </c>
    </row>
    <row r="231" customFormat="false" ht="24" hidden="false" customHeight="false" outlineLevel="0" collapsed="false">
      <c r="L231" s="15"/>
      <c r="M231" s="15"/>
      <c r="N231" s="19"/>
    </row>
    <row r="232" customFormat="false" ht="24" hidden="false" customHeight="false" outlineLevel="0" collapsed="false">
      <c r="L232" s="15"/>
      <c r="M232" s="15"/>
      <c r="N232" s="19"/>
    </row>
    <row r="233" customFormat="false" ht="24" hidden="false" customHeight="false" outlineLevel="0" collapsed="false">
      <c r="L233" s="15"/>
      <c r="M233" s="15"/>
      <c r="N233" s="19"/>
    </row>
    <row r="234" customFormat="false" ht="24" hidden="false" customHeight="false" outlineLevel="0" collapsed="false">
      <c r="L234" s="15"/>
      <c r="M234" s="15"/>
      <c r="N234" s="19"/>
    </row>
    <row r="235" customFormat="false" ht="24" hidden="false" customHeight="false" outlineLevel="0" collapsed="false">
      <c r="L235" s="15"/>
      <c r="M235" s="15"/>
      <c r="N235" s="19"/>
    </row>
    <row r="236" customFormat="false" ht="24" hidden="false" customHeight="false" outlineLevel="0" collapsed="false">
      <c r="L236" s="15"/>
      <c r="M236" s="15"/>
      <c r="N236" s="19"/>
    </row>
    <row r="237" customFormat="false" ht="24" hidden="false" customHeight="false" outlineLevel="0" collapsed="false">
      <c r="L237" s="15"/>
      <c r="M237" s="15"/>
      <c r="N237" s="19"/>
    </row>
    <row r="238" customFormat="false" ht="24" hidden="false" customHeight="false" outlineLevel="0" collapsed="false">
      <c r="L238" s="15"/>
      <c r="M238" s="15"/>
      <c r="N238" s="19"/>
    </row>
    <row r="239" customFormat="false" ht="24" hidden="false" customHeight="false" outlineLevel="0" collapsed="false">
      <c r="L239" s="15"/>
      <c r="M239" s="15"/>
      <c r="N239" s="19"/>
    </row>
    <row r="240" customFormat="false" ht="24" hidden="false" customHeight="false" outlineLevel="0" collapsed="false">
      <c r="L240" s="15"/>
      <c r="M240" s="15"/>
      <c r="N240" s="19"/>
    </row>
    <row r="241" customFormat="false" ht="24" hidden="false" customHeight="false" outlineLevel="0" collapsed="false">
      <c r="L241" s="15"/>
      <c r="M241" s="15"/>
      <c r="N241" s="19"/>
    </row>
    <row r="242" customFormat="false" ht="24" hidden="false" customHeight="false" outlineLevel="0" collapsed="false">
      <c r="L242" s="15"/>
      <c r="M242" s="15"/>
      <c r="N242" s="19"/>
    </row>
    <row r="243" customFormat="false" ht="24" hidden="false" customHeight="false" outlineLevel="0" collapsed="false">
      <c r="L243" s="15"/>
      <c r="M243" s="15"/>
      <c r="N243" s="19"/>
    </row>
    <row r="244" customFormat="false" ht="24" hidden="false" customHeight="false" outlineLevel="0" collapsed="false">
      <c r="L244" s="15"/>
      <c r="M244" s="15"/>
      <c r="N244" s="19"/>
    </row>
    <row r="245" customFormat="false" ht="24" hidden="false" customHeight="false" outlineLevel="0" collapsed="false">
      <c r="L245" s="15"/>
      <c r="M245" s="15"/>
      <c r="N245" s="19"/>
    </row>
    <row r="246" customFormat="false" ht="24" hidden="false" customHeight="false" outlineLevel="0" collapsed="false">
      <c r="L246" s="15"/>
      <c r="M246" s="15"/>
      <c r="N246" s="19"/>
    </row>
    <row r="247" customFormat="false" ht="24" hidden="false" customHeight="false" outlineLevel="0" collapsed="false">
      <c r="L247" s="15"/>
      <c r="M247" s="15"/>
      <c r="N247" s="19"/>
    </row>
    <row r="248" customFormat="false" ht="24" hidden="false" customHeight="false" outlineLevel="0" collapsed="false">
      <c r="L248" s="15"/>
      <c r="M248" s="15"/>
      <c r="N248" s="19"/>
    </row>
    <row r="249" customFormat="false" ht="24" hidden="false" customHeight="false" outlineLevel="0" collapsed="false">
      <c r="L249" s="15"/>
      <c r="M249" s="15"/>
      <c r="N249" s="19"/>
    </row>
    <row r="250" customFormat="false" ht="24" hidden="false" customHeight="false" outlineLevel="0" collapsed="false">
      <c r="L250" s="15"/>
      <c r="M250" s="15"/>
      <c r="N250" s="19"/>
    </row>
    <row r="251" customFormat="false" ht="24" hidden="false" customHeight="false" outlineLevel="0" collapsed="false">
      <c r="L251" s="15"/>
      <c r="M251" s="15"/>
      <c r="N251" s="19"/>
    </row>
    <row r="252" customFormat="false" ht="24" hidden="false" customHeight="false" outlineLevel="0" collapsed="false">
      <c r="L252" s="15"/>
      <c r="M252" s="15"/>
      <c r="N252" s="19"/>
    </row>
    <row r="253" customFormat="false" ht="24" hidden="false" customHeight="false" outlineLevel="0" collapsed="false">
      <c r="L253" s="15"/>
      <c r="M253" s="15"/>
      <c r="N253" s="19"/>
    </row>
    <row r="254" customFormat="false" ht="24" hidden="false" customHeight="false" outlineLevel="0" collapsed="false">
      <c r="L254" s="15"/>
      <c r="M254" s="15"/>
      <c r="N254" s="19"/>
    </row>
    <row r="255" customFormat="false" ht="24" hidden="false" customHeight="false" outlineLevel="0" collapsed="false">
      <c r="L255" s="15"/>
      <c r="M255" s="15"/>
      <c r="N255" s="19"/>
    </row>
    <row r="256" customFormat="false" ht="24" hidden="false" customHeight="false" outlineLevel="0" collapsed="false">
      <c r="L256" s="15"/>
      <c r="M256" s="15"/>
      <c r="N256" s="19"/>
    </row>
    <row r="257" customFormat="false" ht="24" hidden="false" customHeight="false" outlineLevel="0" collapsed="false">
      <c r="L257" s="15"/>
      <c r="M257" s="15"/>
      <c r="N257" s="19"/>
    </row>
    <row r="258" customFormat="false" ht="24" hidden="false" customHeight="false" outlineLevel="0" collapsed="false">
      <c r="L258" s="15"/>
      <c r="M258" s="15"/>
      <c r="N258" s="19"/>
    </row>
    <row r="259" customFormat="false" ht="24" hidden="false" customHeight="false" outlineLevel="0" collapsed="false">
      <c r="L259" s="15"/>
      <c r="M259" s="15"/>
      <c r="N259" s="19"/>
    </row>
    <row r="260" customFormat="false" ht="24" hidden="false" customHeight="false" outlineLevel="0" collapsed="false">
      <c r="L260" s="15"/>
      <c r="M260" s="15"/>
      <c r="N260" s="19"/>
    </row>
    <row r="261" customFormat="false" ht="24" hidden="false" customHeight="false" outlineLevel="0" collapsed="false">
      <c r="L261" s="15"/>
      <c r="M261" s="15"/>
      <c r="N261" s="19"/>
    </row>
    <row r="262" customFormat="false" ht="24" hidden="false" customHeight="false" outlineLevel="0" collapsed="false">
      <c r="L262" s="15"/>
      <c r="M262" s="15"/>
      <c r="N262" s="19"/>
    </row>
    <row r="263" customFormat="false" ht="24" hidden="false" customHeight="false" outlineLevel="0" collapsed="false">
      <c r="L263" s="15"/>
      <c r="M263" s="15"/>
      <c r="N263" s="19"/>
    </row>
    <row r="264" customFormat="false" ht="24" hidden="false" customHeight="false" outlineLevel="0" collapsed="false">
      <c r="L264" s="15"/>
      <c r="M264" s="15"/>
      <c r="N264" s="19"/>
    </row>
    <row r="265" customFormat="false" ht="24" hidden="false" customHeight="false" outlineLevel="0" collapsed="false">
      <c r="L265" s="15"/>
      <c r="M265" s="15"/>
      <c r="N265" s="19"/>
    </row>
    <row r="266" customFormat="false" ht="24" hidden="false" customHeight="false" outlineLevel="0" collapsed="false">
      <c r="L266" s="15"/>
      <c r="M266" s="15"/>
      <c r="N266" s="19"/>
    </row>
    <row r="267" customFormat="false" ht="24" hidden="false" customHeight="false" outlineLevel="0" collapsed="false">
      <c r="L267" s="15"/>
      <c r="M267" s="15"/>
      <c r="N267" s="19"/>
    </row>
    <row r="268" customFormat="false" ht="24" hidden="false" customHeight="false" outlineLevel="0" collapsed="false">
      <c r="L268" s="15"/>
      <c r="M268" s="15"/>
      <c r="N268" s="19"/>
    </row>
    <row r="269" customFormat="false" ht="24" hidden="false" customHeight="false" outlineLevel="0" collapsed="false">
      <c r="L269" s="15"/>
      <c r="M269" s="15"/>
      <c r="N269" s="19"/>
    </row>
    <row r="270" customFormat="false" ht="24" hidden="false" customHeight="false" outlineLevel="0" collapsed="false">
      <c r="L270" s="15"/>
      <c r="M270" s="15"/>
      <c r="N270" s="19"/>
    </row>
    <row r="271" customFormat="false" ht="24" hidden="false" customHeight="false" outlineLevel="0" collapsed="false">
      <c r="L271" s="15"/>
      <c r="M271" s="15"/>
      <c r="N271" s="19"/>
    </row>
    <row r="272" customFormat="false" ht="24" hidden="false" customHeight="false" outlineLevel="0" collapsed="false">
      <c r="L272" s="15"/>
      <c r="M272" s="15"/>
      <c r="N272" s="19"/>
    </row>
    <row r="273" customFormat="false" ht="24" hidden="false" customHeight="false" outlineLevel="0" collapsed="false">
      <c r="L273" s="15"/>
      <c r="M273" s="15"/>
      <c r="N273" s="19"/>
    </row>
    <row r="274" customFormat="false" ht="24" hidden="false" customHeight="false" outlineLevel="0" collapsed="false">
      <c r="L274" s="15"/>
      <c r="M274" s="15"/>
      <c r="N274" s="19"/>
    </row>
    <row r="275" customFormat="false" ht="24" hidden="false" customHeight="false" outlineLevel="0" collapsed="false">
      <c r="L275" s="15"/>
      <c r="M275" s="15"/>
      <c r="N275" s="19"/>
    </row>
    <row r="276" customFormat="false" ht="24" hidden="false" customHeight="false" outlineLevel="0" collapsed="false">
      <c r="L276" s="15"/>
      <c r="M276" s="15"/>
      <c r="N276" s="19"/>
    </row>
    <row r="277" customFormat="false" ht="24" hidden="false" customHeight="false" outlineLevel="0" collapsed="false">
      <c r="L277" s="15"/>
      <c r="M277" s="15"/>
      <c r="N277" s="19"/>
    </row>
    <row r="278" customFormat="false" ht="24" hidden="false" customHeight="false" outlineLevel="0" collapsed="false">
      <c r="L278" s="15"/>
      <c r="M278" s="15"/>
      <c r="N278" s="19"/>
    </row>
    <row r="279" customFormat="false" ht="24" hidden="false" customHeight="false" outlineLevel="0" collapsed="false">
      <c r="L279" s="15"/>
      <c r="M279" s="15"/>
      <c r="N279" s="19"/>
    </row>
    <row r="280" customFormat="false" ht="24" hidden="false" customHeight="false" outlineLevel="0" collapsed="false">
      <c r="L280" s="15"/>
      <c r="M280" s="15"/>
      <c r="N280" s="19"/>
    </row>
    <row r="281" customFormat="false" ht="24" hidden="false" customHeight="false" outlineLevel="0" collapsed="false">
      <c r="L281" s="15"/>
      <c r="M281" s="15"/>
      <c r="N281" s="19"/>
    </row>
    <row r="282" customFormat="false" ht="24" hidden="false" customHeight="false" outlineLevel="0" collapsed="false">
      <c r="L282" s="15"/>
      <c r="M282" s="15"/>
      <c r="N282" s="19"/>
    </row>
    <row r="283" customFormat="false" ht="24" hidden="false" customHeight="false" outlineLevel="0" collapsed="false">
      <c r="L283" s="15"/>
      <c r="M283" s="15"/>
      <c r="N283" s="19"/>
    </row>
    <row r="284" customFormat="false" ht="24" hidden="false" customHeight="false" outlineLevel="0" collapsed="false">
      <c r="L284" s="15"/>
      <c r="M284" s="15"/>
      <c r="N284" s="19"/>
    </row>
    <row r="285" customFormat="false" ht="24" hidden="false" customHeight="false" outlineLevel="0" collapsed="false">
      <c r="L285" s="15"/>
      <c r="M285" s="15"/>
      <c r="N285" s="19"/>
    </row>
    <row r="286" customFormat="false" ht="24" hidden="false" customHeight="false" outlineLevel="0" collapsed="false">
      <c r="L286" s="15"/>
      <c r="M286" s="15"/>
      <c r="N286" s="19"/>
    </row>
    <row r="287" customFormat="false" ht="24" hidden="false" customHeight="false" outlineLevel="0" collapsed="false">
      <c r="L287" s="15"/>
      <c r="M287" s="15"/>
      <c r="N287" s="19"/>
    </row>
    <row r="288" customFormat="false" ht="24" hidden="false" customHeight="false" outlineLevel="0" collapsed="false">
      <c r="L288" s="15"/>
      <c r="M288" s="15"/>
      <c r="N288" s="19"/>
    </row>
    <row r="289" customFormat="false" ht="24" hidden="false" customHeight="false" outlineLevel="0" collapsed="false">
      <c r="L289" s="15"/>
      <c r="M289" s="15"/>
      <c r="N289" s="19"/>
    </row>
    <row r="290" customFormat="false" ht="24" hidden="false" customHeight="false" outlineLevel="0" collapsed="false">
      <c r="L290" s="15"/>
      <c r="M290" s="15"/>
      <c r="N290" s="19"/>
    </row>
    <row r="291" customFormat="false" ht="24" hidden="false" customHeight="false" outlineLevel="0" collapsed="false">
      <c r="L291" s="15"/>
      <c r="M291" s="15"/>
      <c r="N291" s="19"/>
    </row>
    <row r="292" customFormat="false" ht="24" hidden="false" customHeight="false" outlineLevel="0" collapsed="false">
      <c r="L292" s="15"/>
      <c r="M292" s="15"/>
      <c r="N292" s="19"/>
    </row>
    <row r="293" customFormat="false" ht="24" hidden="false" customHeight="false" outlineLevel="0" collapsed="false">
      <c r="L293" s="15"/>
      <c r="M293" s="15"/>
      <c r="N293" s="19"/>
    </row>
    <row r="294" customFormat="false" ht="24" hidden="false" customHeight="false" outlineLevel="0" collapsed="false">
      <c r="L294" s="15"/>
      <c r="M294" s="15"/>
      <c r="N294" s="19"/>
    </row>
    <row r="295" customFormat="false" ht="24" hidden="false" customHeight="false" outlineLevel="0" collapsed="false">
      <c r="L295" s="15"/>
      <c r="M295" s="15"/>
      <c r="N295" s="19"/>
    </row>
    <row r="296" customFormat="false" ht="24" hidden="false" customHeight="false" outlineLevel="0" collapsed="false">
      <c r="L296" s="15"/>
      <c r="M296" s="15"/>
      <c r="N296" s="19"/>
    </row>
    <row r="297" customFormat="false" ht="24" hidden="false" customHeight="false" outlineLevel="0" collapsed="false">
      <c r="L297" s="15"/>
      <c r="M297" s="15"/>
      <c r="N297" s="19"/>
    </row>
    <row r="298" customFormat="false" ht="24" hidden="false" customHeight="false" outlineLevel="0" collapsed="false">
      <c r="L298" s="15"/>
      <c r="M298" s="15"/>
      <c r="N298" s="19"/>
    </row>
    <row r="299" customFormat="false" ht="24" hidden="false" customHeight="false" outlineLevel="0" collapsed="false">
      <c r="L299" s="15"/>
      <c r="M299" s="15"/>
      <c r="N299" s="19"/>
    </row>
    <row r="300" customFormat="false" ht="24" hidden="false" customHeight="false" outlineLevel="0" collapsed="false">
      <c r="L300" s="15"/>
      <c r="M300" s="15"/>
      <c r="N300" s="19"/>
    </row>
    <row r="301" customFormat="false" ht="24" hidden="false" customHeight="false" outlineLevel="0" collapsed="false">
      <c r="L301" s="15"/>
      <c r="M301" s="15"/>
      <c r="N301" s="19"/>
    </row>
    <row r="302" customFormat="false" ht="24" hidden="false" customHeight="false" outlineLevel="0" collapsed="false">
      <c r="L302" s="15"/>
      <c r="M302" s="15"/>
      <c r="N302" s="19"/>
    </row>
    <row r="303" customFormat="false" ht="24" hidden="false" customHeight="false" outlineLevel="0" collapsed="false">
      <c r="L303" s="15"/>
      <c r="M303" s="15"/>
      <c r="N303" s="19"/>
    </row>
    <row r="304" customFormat="false" ht="24" hidden="false" customHeight="false" outlineLevel="0" collapsed="false">
      <c r="L304" s="15"/>
      <c r="M304" s="15"/>
      <c r="N304" s="19"/>
    </row>
    <row r="305" customFormat="false" ht="24" hidden="false" customHeight="false" outlineLevel="0" collapsed="false">
      <c r="L305" s="15"/>
      <c r="M305" s="15"/>
      <c r="N305" s="19"/>
    </row>
    <row r="306" customFormat="false" ht="24" hidden="false" customHeight="false" outlineLevel="0" collapsed="false">
      <c r="L306" s="15"/>
      <c r="M306" s="15"/>
      <c r="N306" s="19"/>
    </row>
    <row r="307" customFormat="false" ht="24" hidden="false" customHeight="false" outlineLevel="0" collapsed="false">
      <c r="L307" s="15"/>
      <c r="M307" s="15"/>
      <c r="N307" s="19"/>
    </row>
    <row r="308" customFormat="false" ht="24" hidden="false" customHeight="false" outlineLevel="0" collapsed="false">
      <c r="L308" s="15"/>
      <c r="M308" s="15"/>
      <c r="N308" s="19"/>
    </row>
    <row r="309" customFormat="false" ht="24" hidden="false" customHeight="false" outlineLevel="0" collapsed="false">
      <c r="L309" s="15"/>
      <c r="M309" s="15"/>
      <c r="N309" s="19"/>
    </row>
    <row r="310" customFormat="false" ht="24" hidden="false" customHeight="false" outlineLevel="0" collapsed="false">
      <c r="L310" s="15"/>
      <c r="M310" s="15"/>
      <c r="N310" s="19"/>
    </row>
    <row r="311" customFormat="false" ht="24" hidden="false" customHeight="false" outlineLevel="0" collapsed="false">
      <c r="L311" s="15"/>
      <c r="M311" s="15"/>
      <c r="N311" s="19"/>
    </row>
    <row r="312" customFormat="false" ht="24" hidden="false" customHeight="false" outlineLevel="0" collapsed="false">
      <c r="L312" s="15"/>
      <c r="M312" s="15"/>
      <c r="N312" s="19"/>
    </row>
    <row r="313" customFormat="false" ht="24" hidden="false" customHeight="false" outlineLevel="0" collapsed="false">
      <c r="L313" s="15"/>
      <c r="M313" s="15"/>
      <c r="N313" s="19"/>
    </row>
    <row r="314" customFormat="false" ht="24" hidden="false" customHeight="false" outlineLevel="0" collapsed="false">
      <c r="L314" s="15"/>
      <c r="M314" s="15"/>
      <c r="N314" s="19"/>
    </row>
    <row r="315" customFormat="false" ht="24" hidden="false" customHeight="false" outlineLevel="0" collapsed="false">
      <c r="L315" s="15"/>
      <c r="M315" s="15"/>
      <c r="N315" s="19"/>
    </row>
    <row r="316" customFormat="false" ht="24" hidden="false" customHeight="false" outlineLevel="0" collapsed="false">
      <c r="L316" s="15"/>
      <c r="M316" s="15"/>
      <c r="N316" s="19"/>
    </row>
    <row r="317" customFormat="false" ht="24" hidden="false" customHeight="false" outlineLevel="0" collapsed="false">
      <c r="L317" s="15"/>
      <c r="M317" s="15"/>
      <c r="N317" s="19"/>
    </row>
    <row r="318" customFormat="false" ht="24" hidden="false" customHeight="false" outlineLevel="0" collapsed="false">
      <c r="L318" s="15"/>
      <c r="M318" s="15"/>
      <c r="N318" s="19"/>
    </row>
    <row r="319" customFormat="false" ht="24" hidden="false" customHeight="false" outlineLevel="0" collapsed="false">
      <c r="L319" s="15"/>
      <c r="M319" s="15"/>
      <c r="N319" s="19"/>
    </row>
    <row r="320" customFormat="false" ht="24" hidden="false" customHeight="false" outlineLevel="0" collapsed="false">
      <c r="L320" s="15"/>
      <c r="M320" s="15"/>
      <c r="N320" s="19"/>
    </row>
    <row r="321" customFormat="false" ht="24" hidden="false" customHeight="false" outlineLevel="0" collapsed="false">
      <c r="L321" s="15"/>
      <c r="M321" s="15"/>
      <c r="N321" s="19"/>
    </row>
    <row r="322" customFormat="false" ht="24" hidden="false" customHeight="false" outlineLevel="0" collapsed="false">
      <c r="L322" s="15"/>
      <c r="M322" s="15"/>
      <c r="N322" s="19"/>
    </row>
    <row r="323" customFormat="false" ht="24" hidden="false" customHeight="false" outlineLevel="0" collapsed="false">
      <c r="L323" s="15"/>
      <c r="M323" s="15"/>
      <c r="N323" s="19"/>
    </row>
    <row r="324" customFormat="false" ht="24" hidden="false" customHeight="false" outlineLevel="0" collapsed="false">
      <c r="L324" s="15"/>
      <c r="M324" s="15"/>
      <c r="N324" s="19"/>
    </row>
    <row r="325" customFormat="false" ht="24" hidden="false" customHeight="false" outlineLevel="0" collapsed="false">
      <c r="L325" s="15"/>
      <c r="M325" s="15"/>
      <c r="N325" s="19"/>
    </row>
    <row r="326" customFormat="false" ht="24" hidden="false" customHeight="false" outlineLevel="0" collapsed="false">
      <c r="L326" s="15"/>
      <c r="M326" s="15"/>
      <c r="N326" s="19"/>
    </row>
    <row r="327" customFormat="false" ht="24" hidden="false" customHeight="false" outlineLevel="0" collapsed="false">
      <c r="L327" s="15"/>
      <c r="M327" s="15"/>
      <c r="N327" s="19"/>
    </row>
    <row r="328" customFormat="false" ht="24" hidden="false" customHeight="false" outlineLevel="0" collapsed="false">
      <c r="L328" s="15"/>
      <c r="M328" s="15"/>
      <c r="N328" s="19"/>
    </row>
    <row r="329" customFormat="false" ht="24" hidden="false" customHeight="false" outlineLevel="0" collapsed="false">
      <c r="L329" s="15"/>
      <c r="M329" s="15"/>
      <c r="N329" s="19"/>
    </row>
    <row r="330" customFormat="false" ht="24" hidden="false" customHeight="false" outlineLevel="0" collapsed="false">
      <c r="L330" s="15"/>
      <c r="M330" s="15"/>
      <c r="N330" s="19"/>
    </row>
    <row r="331" customFormat="false" ht="24" hidden="false" customHeight="false" outlineLevel="0" collapsed="false">
      <c r="L331" s="15"/>
      <c r="M331" s="15"/>
    </row>
    <row r="332" customFormat="false" ht="24" hidden="false" customHeight="false" outlineLevel="0" collapsed="false">
      <c r="L332" s="15"/>
      <c r="M332" s="15"/>
    </row>
    <row r="333" customFormat="false" ht="24" hidden="false" customHeight="false" outlineLevel="0" collapsed="false">
      <c r="L333" s="15"/>
      <c r="M333" s="15"/>
    </row>
    <row r="334" customFormat="false" ht="24" hidden="false" customHeight="false" outlineLevel="0" collapsed="false">
      <c r="L334" s="15"/>
      <c r="M334" s="15"/>
    </row>
    <row r="335" customFormat="false" ht="24" hidden="false" customHeight="false" outlineLevel="0" collapsed="false">
      <c r="L335" s="15"/>
      <c r="M335" s="15"/>
    </row>
    <row r="336" customFormat="false" ht="24" hidden="false" customHeight="false" outlineLevel="0" collapsed="false">
      <c r="L336" s="15"/>
      <c r="M336" s="15"/>
    </row>
    <row r="337" customFormat="false" ht="24" hidden="false" customHeight="false" outlineLevel="0" collapsed="false">
      <c r="L337" s="15"/>
      <c r="M337" s="15"/>
    </row>
    <row r="338" customFormat="false" ht="24" hidden="false" customHeight="false" outlineLevel="0" collapsed="false">
      <c r="L338" s="15"/>
      <c r="M338" s="15"/>
    </row>
    <row r="339" customFormat="false" ht="24" hidden="false" customHeight="false" outlineLevel="0" collapsed="false">
      <c r="L339" s="15"/>
      <c r="M339" s="15"/>
    </row>
    <row r="340" customFormat="false" ht="24" hidden="false" customHeight="false" outlineLevel="0" collapsed="false">
      <c r="L340" s="15"/>
      <c r="M340" s="15"/>
    </row>
    <row r="341" customFormat="false" ht="24" hidden="false" customHeight="false" outlineLevel="0" collapsed="false">
      <c r="L341" s="15"/>
      <c r="M341" s="15"/>
    </row>
    <row r="342" customFormat="false" ht="24" hidden="false" customHeight="false" outlineLevel="0" collapsed="false">
      <c r="L342" s="15"/>
      <c r="M342" s="15"/>
    </row>
    <row r="343" customFormat="false" ht="24" hidden="false" customHeight="false" outlineLevel="0" collapsed="false">
      <c r="L343" s="15"/>
      <c r="M343" s="15"/>
    </row>
    <row r="344" customFormat="false" ht="24" hidden="false" customHeight="false" outlineLevel="0" collapsed="false">
      <c r="L344" s="15"/>
      <c r="M344" s="15"/>
    </row>
    <row r="345" customFormat="false" ht="24" hidden="false" customHeight="false" outlineLevel="0" collapsed="false">
      <c r="L345" s="15"/>
      <c r="M345" s="15"/>
    </row>
    <row r="346" customFormat="false" ht="24" hidden="false" customHeight="false" outlineLevel="0" collapsed="false">
      <c r="L346" s="15"/>
      <c r="M346" s="15"/>
    </row>
    <row r="347" customFormat="false" ht="24" hidden="false" customHeight="false" outlineLevel="0" collapsed="false">
      <c r="L347" s="15"/>
      <c r="M347" s="15"/>
    </row>
    <row r="348" customFormat="false" ht="24" hidden="false" customHeight="false" outlineLevel="0" collapsed="false">
      <c r="L348" s="15"/>
      <c r="M348" s="15"/>
    </row>
    <row r="349" customFormat="false" ht="24" hidden="false" customHeight="false" outlineLevel="0" collapsed="false">
      <c r="L349" s="15"/>
      <c r="M349" s="15"/>
    </row>
    <row r="350" customFormat="false" ht="24" hidden="false" customHeight="false" outlineLevel="0" collapsed="false">
      <c r="L350" s="15"/>
      <c r="M350" s="15"/>
    </row>
    <row r="351" customFormat="false" ht="24" hidden="false" customHeight="false" outlineLevel="0" collapsed="false">
      <c r="L351" s="15"/>
      <c r="M351" s="15"/>
    </row>
    <row r="352" customFormat="false" ht="24" hidden="false" customHeight="false" outlineLevel="0" collapsed="false">
      <c r="L352" s="15"/>
      <c r="M352" s="15"/>
    </row>
    <row r="353" customFormat="false" ht="24" hidden="false" customHeight="false" outlineLevel="0" collapsed="false">
      <c r="L353" s="15"/>
      <c r="M353" s="15"/>
    </row>
    <row r="354" customFormat="false" ht="24" hidden="false" customHeight="false" outlineLevel="0" collapsed="false">
      <c r="L354" s="15"/>
      <c r="M354" s="15"/>
    </row>
    <row r="355" customFormat="false" ht="24" hidden="false" customHeight="false" outlineLevel="0" collapsed="false">
      <c r="L355" s="15"/>
      <c r="M355" s="15"/>
    </row>
    <row r="356" customFormat="false" ht="24" hidden="false" customHeight="false" outlineLevel="0" collapsed="false">
      <c r="L356" s="15"/>
      <c r="M356" s="15"/>
    </row>
    <row r="357" customFormat="false" ht="24" hidden="false" customHeight="false" outlineLevel="0" collapsed="false">
      <c r="L357" s="15"/>
      <c r="M357" s="15"/>
    </row>
    <row r="358" customFormat="false" ht="24" hidden="false" customHeight="false" outlineLevel="0" collapsed="false">
      <c r="L358" s="15"/>
      <c r="M358" s="15"/>
    </row>
    <row r="359" customFormat="false" ht="24" hidden="false" customHeight="false" outlineLevel="0" collapsed="false">
      <c r="L359" s="15"/>
      <c r="M359" s="15"/>
    </row>
    <row r="360" customFormat="false" ht="24" hidden="false" customHeight="false" outlineLevel="0" collapsed="false">
      <c r="L360" s="15"/>
      <c r="M360" s="15"/>
    </row>
    <row r="361" customFormat="false" ht="24" hidden="false" customHeight="false" outlineLevel="0" collapsed="false">
      <c r="L361" s="15"/>
      <c r="M361" s="15"/>
    </row>
    <row r="362" customFormat="false" ht="24" hidden="false" customHeight="false" outlineLevel="0" collapsed="false">
      <c r="L362" s="15"/>
      <c r="M362" s="15"/>
    </row>
    <row r="363" customFormat="false" ht="24" hidden="false" customHeight="false" outlineLevel="0" collapsed="false">
      <c r="L363" s="15"/>
      <c r="M363" s="15"/>
    </row>
    <row r="364" customFormat="false" ht="24" hidden="false" customHeight="false" outlineLevel="0" collapsed="false">
      <c r="L364" s="15"/>
      <c r="M364" s="15"/>
    </row>
    <row r="365" customFormat="false" ht="24" hidden="false" customHeight="false" outlineLevel="0" collapsed="false">
      <c r="L365" s="15"/>
      <c r="M365" s="15"/>
    </row>
    <row r="366" customFormat="false" ht="24" hidden="false" customHeight="false" outlineLevel="0" collapsed="false">
      <c r="L366" s="15"/>
      <c r="M366" s="15"/>
    </row>
    <row r="367" customFormat="false" ht="24" hidden="false" customHeight="false" outlineLevel="0" collapsed="false">
      <c r="L367" s="15"/>
      <c r="M367" s="15"/>
    </row>
    <row r="368" customFormat="false" ht="24" hidden="false" customHeight="false" outlineLevel="0" collapsed="false">
      <c r="L368" s="15"/>
      <c r="M368" s="15"/>
    </row>
    <row r="369" customFormat="false" ht="24" hidden="false" customHeight="false" outlineLevel="0" collapsed="false">
      <c r="L369" s="15"/>
      <c r="M369" s="15"/>
    </row>
    <row r="370" customFormat="false" ht="24" hidden="false" customHeight="false" outlineLevel="0" collapsed="false">
      <c r="L370" s="15"/>
      <c r="M370" s="15"/>
    </row>
    <row r="371" customFormat="false" ht="24" hidden="false" customHeight="false" outlineLevel="0" collapsed="false">
      <c r="L371" s="15"/>
      <c r="M371" s="15"/>
    </row>
    <row r="372" customFormat="false" ht="24" hidden="false" customHeight="false" outlineLevel="0" collapsed="false">
      <c r="L372" s="15"/>
      <c r="M372" s="15"/>
    </row>
    <row r="373" customFormat="false" ht="24" hidden="false" customHeight="false" outlineLevel="0" collapsed="false">
      <c r="L373" s="15"/>
      <c r="M373" s="15"/>
    </row>
    <row r="374" customFormat="false" ht="24" hidden="false" customHeight="false" outlineLevel="0" collapsed="false">
      <c r="L374" s="15"/>
      <c r="M374" s="15"/>
    </row>
    <row r="375" customFormat="false" ht="24" hidden="false" customHeight="false" outlineLevel="0" collapsed="false">
      <c r="L375" s="15"/>
      <c r="M375" s="15"/>
    </row>
    <row r="376" customFormat="false" ht="24" hidden="false" customHeight="false" outlineLevel="0" collapsed="false">
      <c r="L376" s="15"/>
      <c r="M376" s="15"/>
    </row>
    <row r="377" customFormat="false" ht="24" hidden="false" customHeight="false" outlineLevel="0" collapsed="false">
      <c r="L377" s="15"/>
      <c r="M377" s="15"/>
    </row>
    <row r="378" customFormat="false" ht="24" hidden="false" customHeight="false" outlineLevel="0" collapsed="false">
      <c r="L378" s="15"/>
      <c r="M378" s="15"/>
    </row>
    <row r="379" customFormat="false" ht="24" hidden="false" customHeight="false" outlineLevel="0" collapsed="false">
      <c r="L379" s="15"/>
      <c r="M379" s="15"/>
    </row>
    <row r="380" customFormat="false" ht="24" hidden="false" customHeight="false" outlineLevel="0" collapsed="false">
      <c r="L380" s="15"/>
      <c r="M380" s="15"/>
    </row>
    <row r="381" customFormat="false" ht="24" hidden="false" customHeight="false" outlineLevel="0" collapsed="false">
      <c r="L381" s="15"/>
      <c r="M381" s="15"/>
    </row>
    <row r="382" customFormat="false" ht="24" hidden="false" customHeight="false" outlineLevel="0" collapsed="false">
      <c r="L382" s="15"/>
      <c r="M382" s="15"/>
    </row>
    <row r="383" customFormat="false" ht="24" hidden="false" customHeight="false" outlineLevel="0" collapsed="false">
      <c r="L383" s="15"/>
      <c r="M383" s="15"/>
    </row>
    <row r="384" customFormat="false" ht="24" hidden="false" customHeight="false" outlineLevel="0" collapsed="false">
      <c r="L384" s="15"/>
      <c r="M384" s="15"/>
    </row>
    <row r="385" customFormat="false" ht="24" hidden="false" customHeight="false" outlineLevel="0" collapsed="false">
      <c r="L385" s="15"/>
      <c r="M385" s="15"/>
    </row>
    <row r="386" customFormat="false" ht="24" hidden="false" customHeight="false" outlineLevel="0" collapsed="false">
      <c r="L386" s="15"/>
      <c r="M386" s="15"/>
    </row>
    <row r="387" customFormat="false" ht="24" hidden="false" customHeight="false" outlineLevel="0" collapsed="false">
      <c r="L387" s="15"/>
      <c r="M387" s="15"/>
    </row>
    <row r="388" customFormat="false" ht="24" hidden="false" customHeight="false" outlineLevel="0" collapsed="false">
      <c r="L388" s="15"/>
      <c r="M388" s="15"/>
    </row>
    <row r="389" customFormat="false" ht="24" hidden="false" customHeight="false" outlineLevel="0" collapsed="false">
      <c r="L389" s="15"/>
      <c r="M389" s="15"/>
    </row>
    <row r="390" customFormat="false" ht="24" hidden="false" customHeight="false" outlineLevel="0" collapsed="false">
      <c r="L390" s="15"/>
      <c r="M390" s="15"/>
    </row>
    <row r="391" customFormat="false" ht="24" hidden="false" customHeight="false" outlineLevel="0" collapsed="false">
      <c r="L391" s="15"/>
      <c r="M391" s="15"/>
    </row>
    <row r="392" customFormat="false" ht="24" hidden="false" customHeight="false" outlineLevel="0" collapsed="false">
      <c r="L392" s="15"/>
      <c r="M392" s="15"/>
    </row>
    <row r="393" customFormat="false" ht="24" hidden="false" customHeight="false" outlineLevel="0" collapsed="false">
      <c r="L393" s="15"/>
      <c r="M393" s="15"/>
    </row>
    <row r="394" customFormat="false" ht="24" hidden="false" customHeight="false" outlineLevel="0" collapsed="false">
      <c r="L394" s="15"/>
      <c r="M394" s="15"/>
    </row>
    <row r="395" customFormat="false" ht="24" hidden="false" customHeight="false" outlineLevel="0" collapsed="false">
      <c r="L395" s="15"/>
      <c r="M395" s="15"/>
    </row>
    <row r="396" customFormat="false" ht="24" hidden="false" customHeight="false" outlineLevel="0" collapsed="false">
      <c r="L396" s="15"/>
      <c r="M396" s="15"/>
    </row>
    <row r="397" customFormat="false" ht="24" hidden="false" customHeight="false" outlineLevel="0" collapsed="false">
      <c r="L397" s="15"/>
      <c r="M397" s="15"/>
    </row>
    <row r="398" customFormat="false" ht="24" hidden="false" customHeight="false" outlineLevel="0" collapsed="false">
      <c r="L398" s="15"/>
      <c r="M398" s="15"/>
    </row>
    <row r="399" customFormat="false" ht="24" hidden="false" customHeight="false" outlineLevel="0" collapsed="false">
      <c r="L399" s="15"/>
      <c r="M399" s="15"/>
    </row>
    <row r="400" customFormat="false" ht="24" hidden="false" customHeight="false" outlineLevel="0" collapsed="false">
      <c r="L400" s="15"/>
      <c r="M400" s="15"/>
    </row>
    <row r="401" customFormat="false" ht="24" hidden="false" customHeight="false" outlineLevel="0" collapsed="false">
      <c r="L401" s="15"/>
      <c r="M401" s="15"/>
    </row>
    <row r="402" customFormat="false" ht="24" hidden="false" customHeight="false" outlineLevel="0" collapsed="false">
      <c r="L402" s="15"/>
      <c r="M402" s="15"/>
    </row>
    <row r="403" customFormat="false" ht="24" hidden="false" customHeight="false" outlineLevel="0" collapsed="false">
      <c r="L403" s="15"/>
      <c r="M403" s="15"/>
    </row>
    <row r="404" customFormat="false" ht="24" hidden="false" customHeight="false" outlineLevel="0" collapsed="false">
      <c r="L404" s="15"/>
      <c r="M404" s="15"/>
    </row>
    <row r="405" customFormat="false" ht="24" hidden="false" customHeight="false" outlineLevel="0" collapsed="false">
      <c r="L405" s="15"/>
      <c r="M405" s="15"/>
    </row>
    <row r="406" customFormat="false" ht="24" hidden="false" customHeight="false" outlineLevel="0" collapsed="false">
      <c r="L406" s="15"/>
      <c r="M406" s="15"/>
    </row>
    <row r="407" customFormat="false" ht="24" hidden="false" customHeight="false" outlineLevel="0" collapsed="false">
      <c r="L407" s="15"/>
      <c r="M407" s="15"/>
    </row>
    <row r="408" customFormat="false" ht="24" hidden="false" customHeight="false" outlineLevel="0" collapsed="false">
      <c r="L408" s="15"/>
      <c r="M408" s="15"/>
    </row>
    <row r="409" customFormat="false" ht="24" hidden="false" customHeight="false" outlineLevel="0" collapsed="false">
      <c r="L409" s="15"/>
      <c r="M409" s="15"/>
    </row>
    <row r="410" customFormat="false" ht="24" hidden="false" customHeight="false" outlineLevel="0" collapsed="false">
      <c r="L410" s="15"/>
      <c r="M410" s="15"/>
    </row>
    <row r="411" customFormat="false" ht="24" hidden="false" customHeight="false" outlineLevel="0" collapsed="false">
      <c r="L411" s="15"/>
      <c r="M411" s="15"/>
    </row>
    <row r="412" customFormat="false" ht="24" hidden="false" customHeight="false" outlineLevel="0" collapsed="false">
      <c r="L412" s="15"/>
      <c r="M412" s="15"/>
    </row>
    <row r="413" customFormat="false" ht="24" hidden="false" customHeight="false" outlineLevel="0" collapsed="false">
      <c r="L413" s="15"/>
      <c r="M413" s="15"/>
    </row>
    <row r="414" customFormat="false" ht="24" hidden="false" customHeight="false" outlineLevel="0" collapsed="false">
      <c r="L414" s="15"/>
      <c r="M414" s="15"/>
    </row>
    <row r="415" customFormat="false" ht="24" hidden="false" customHeight="false" outlineLevel="0" collapsed="false">
      <c r="L415" s="15"/>
      <c r="M415" s="15"/>
    </row>
    <row r="416" customFormat="false" ht="24" hidden="false" customHeight="false" outlineLevel="0" collapsed="false">
      <c r="L416" s="15"/>
      <c r="M416" s="15"/>
    </row>
    <row r="417" customFormat="false" ht="24" hidden="false" customHeight="false" outlineLevel="0" collapsed="false">
      <c r="L417" s="15"/>
      <c r="M417" s="15"/>
    </row>
    <row r="418" customFormat="false" ht="24" hidden="false" customHeight="false" outlineLevel="0" collapsed="false">
      <c r="L418" s="15"/>
      <c r="M418" s="15"/>
    </row>
    <row r="419" customFormat="false" ht="24" hidden="false" customHeight="false" outlineLevel="0" collapsed="false">
      <c r="L419" s="15"/>
      <c r="M419" s="15"/>
    </row>
    <row r="420" customFormat="false" ht="24" hidden="false" customHeight="false" outlineLevel="0" collapsed="false">
      <c r="L420" s="15"/>
      <c r="M420" s="15"/>
    </row>
    <row r="421" customFormat="false" ht="24" hidden="false" customHeight="false" outlineLevel="0" collapsed="false">
      <c r="L421" s="15"/>
      <c r="M421" s="15"/>
    </row>
    <row r="422" customFormat="false" ht="24" hidden="false" customHeight="false" outlineLevel="0" collapsed="false">
      <c r="L422" s="15"/>
      <c r="M422" s="15"/>
    </row>
    <row r="423" customFormat="false" ht="24" hidden="false" customHeight="false" outlineLevel="0" collapsed="false">
      <c r="L423" s="15"/>
      <c r="M423" s="15"/>
    </row>
    <row r="424" customFormat="false" ht="24" hidden="false" customHeight="false" outlineLevel="0" collapsed="false">
      <c r="L424" s="15"/>
      <c r="M424" s="15"/>
    </row>
    <row r="425" customFormat="false" ht="24" hidden="false" customHeight="false" outlineLevel="0" collapsed="false">
      <c r="L425" s="15"/>
      <c r="M425" s="15"/>
    </row>
    <row r="426" customFormat="false" ht="24" hidden="false" customHeight="false" outlineLevel="0" collapsed="false">
      <c r="L426" s="15"/>
      <c r="M426" s="15"/>
    </row>
    <row r="427" customFormat="false" ht="24" hidden="false" customHeight="false" outlineLevel="0" collapsed="false">
      <c r="L427" s="15"/>
      <c r="M427" s="15"/>
    </row>
    <row r="428" customFormat="false" ht="24" hidden="false" customHeight="false" outlineLevel="0" collapsed="false">
      <c r="L428" s="15"/>
      <c r="M428" s="15"/>
    </row>
    <row r="429" customFormat="false" ht="24" hidden="false" customHeight="false" outlineLevel="0" collapsed="false">
      <c r="L429" s="15"/>
      <c r="M429" s="15"/>
    </row>
    <row r="430" customFormat="false" ht="24" hidden="false" customHeight="false" outlineLevel="0" collapsed="false">
      <c r="L430" s="15"/>
      <c r="M430" s="15"/>
    </row>
    <row r="431" customFormat="false" ht="24" hidden="false" customHeight="false" outlineLevel="0" collapsed="false">
      <c r="L431" s="15"/>
      <c r="M431" s="15"/>
    </row>
    <row r="432" customFormat="false" ht="24" hidden="false" customHeight="false" outlineLevel="0" collapsed="false">
      <c r="L432" s="15"/>
      <c r="M432" s="15"/>
    </row>
    <row r="433" customFormat="false" ht="24" hidden="false" customHeight="false" outlineLevel="0" collapsed="false">
      <c r="L433" s="15"/>
      <c r="M433" s="15"/>
    </row>
    <row r="434" customFormat="false" ht="24" hidden="false" customHeight="false" outlineLevel="0" collapsed="false">
      <c r="L434" s="15"/>
      <c r="M434" s="15"/>
    </row>
    <row r="435" customFormat="false" ht="24" hidden="false" customHeight="false" outlineLevel="0" collapsed="false">
      <c r="L435" s="15"/>
      <c r="M435" s="15"/>
    </row>
    <row r="436" customFormat="false" ht="24" hidden="false" customHeight="false" outlineLevel="0" collapsed="false">
      <c r="L436" s="15"/>
      <c r="M436" s="15"/>
    </row>
    <row r="437" customFormat="false" ht="24" hidden="false" customHeight="false" outlineLevel="0" collapsed="false">
      <c r="L437" s="15"/>
      <c r="M437" s="15"/>
    </row>
    <row r="438" customFormat="false" ht="24" hidden="false" customHeight="false" outlineLevel="0" collapsed="false">
      <c r="L438" s="15"/>
      <c r="M438" s="15"/>
    </row>
    <row r="439" customFormat="false" ht="24" hidden="false" customHeight="false" outlineLevel="0" collapsed="false">
      <c r="L439" s="15"/>
      <c r="M439" s="15"/>
    </row>
    <row r="440" customFormat="false" ht="24" hidden="false" customHeight="false" outlineLevel="0" collapsed="false">
      <c r="L440" s="15"/>
      <c r="M440" s="15"/>
    </row>
    <row r="441" customFormat="false" ht="24" hidden="false" customHeight="false" outlineLevel="0" collapsed="false">
      <c r="L441" s="15"/>
      <c r="M441" s="15"/>
    </row>
    <row r="442" customFormat="false" ht="24" hidden="false" customHeight="false" outlineLevel="0" collapsed="false">
      <c r="L442" s="15"/>
      <c r="M442" s="15"/>
    </row>
    <row r="443" customFormat="false" ht="24" hidden="false" customHeight="false" outlineLevel="0" collapsed="false">
      <c r="L443" s="15"/>
      <c r="M443" s="15"/>
    </row>
    <row r="444" customFormat="false" ht="24" hidden="false" customHeight="false" outlineLevel="0" collapsed="false">
      <c r="L444" s="15"/>
      <c r="M444" s="15"/>
    </row>
    <row r="445" customFormat="false" ht="24" hidden="false" customHeight="false" outlineLevel="0" collapsed="false">
      <c r="L445" s="15"/>
      <c r="M445" s="15"/>
    </row>
    <row r="446" customFormat="false" ht="24" hidden="false" customHeight="false" outlineLevel="0" collapsed="false">
      <c r="L446" s="15"/>
      <c r="M446" s="15"/>
    </row>
    <row r="447" customFormat="false" ht="24" hidden="false" customHeight="false" outlineLevel="0" collapsed="false">
      <c r="L447" s="15"/>
      <c r="M447" s="15"/>
    </row>
    <row r="448" customFormat="false" ht="24" hidden="false" customHeight="false" outlineLevel="0" collapsed="false">
      <c r="L448" s="15"/>
      <c r="M448" s="15"/>
    </row>
    <row r="449" customFormat="false" ht="24" hidden="false" customHeight="false" outlineLevel="0" collapsed="false">
      <c r="L449" s="15"/>
      <c r="M449" s="15"/>
    </row>
    <row r="450" customFormat="false" ht="24" hidden="false" customHeight="false" outlineLevel="0" collapsed="false">
      <c r="L450" s="15"/>
      <c r="M450" s="15"/>
    </row>
    <row r="451" customFormat="false" ht="24" hidden="false" customHeight="false" outlineLevel="0" collapsed="false">
      <c r="L451" s="15"/>
      <c r="M451" s="15"/>
    </row>
    <row r="452" customFormat="false" ht="24" hidden="false" customHeight="false" outlineLevel="0" collapsed="false">
      <c r="L452" s="15"/>
      <c r="M452" s="15"/>
    </row>
    <row r="453" customFormat="false" ht="24" hidden="false" customHeight="false" outlineLevel="0" collapsed="false">
      <c r="L453" s="15"/>
      <c r="M453" s="15"/>
    </row>
    <row r="454" customFormat="false" ht="24" hidden="false" customHeight="false" outlineLevel="0" collapsed="false">
      <c r="L454" s="15"/>
      <c r="M454" s="15"/>
    </row>
    <row r="455" customFormat="false" ht="24" hidden="false" customHeight="false" outlineLevel="0" collapsed="false">
      <c r="L455" s="15"/>
      <c r="M455" s="15"/>
    </row>
    <row r="456" customFormat="false" ht="24" hidden="false" customHeight="false" outlineLevel="0" collapsed="false">
      <c r="L456" s="15"/>
      <c r="M456" s="15"/>
    </row>
    <row r="457" customFormat="false" ht="24" hidden="false" customHeight="false" outlineLevel="0" collapsed="false">
      <c r="L457" s="15"/>
      <c r="M457" s="15"/>
    </row>
    <row r="458" customFormat="false" ht="24" hidden="false" customHeight="false" outlineLevel="0" collapsed="false">
      <c r="L458" s="15"/>
      <c r="M458" s="15"/>
    </row>
    <row r="459" customFormat="false" ht="24" hidden="false" customHeight="false" outlineLevel="0" collapsed="false">
      <c r="L459" s="15"/>
      <c r="M459" s="15"/>
    </row>
    <row r="460" customFormat="false" ht="24" hidden="false" customHeight="false" outlineLevel="0" collapsed="false">
      <c r="L460" s="15"/>
      <c r="M460" s="15"/>
    </row>
    <row r="461" customFormat="false" ht="24" hidden="false" customHeight="false" outlineLevel="0" collapsed="false">
      <c r="L461" s="15"/>
      <c r="M461" s="15"/>
    </row>
    <row r="462" customFormat="false" ht="24" hidden="false" customHeight="false" outlineLevel="0" collapsed="false">
      <c r="L462" s="15"/>
      <c r="M462" s="15"/>
    </row>
    <row r="463" customFormat="false" ht="24" hidden="false" customHeight="false" outlineLevel="0" collapsed="false">
      <c r="L463" s="15"/>
      <c r="M463" s="15"/>
    </row>
    <row r="464" customFormat="false" ht="24" hidden="false" customHeight="false" outlineLevel="0" collapsed="false">
      <c r="L464" s="15"/>
      <c r="M464" s="15"/>
    </row>
    <row r="465" customFormat="false" ht="24" hidden="false" customHeight="false" outlineLevel="0" collapsed="false">
      <c r="L465" s="15"/>
      <c r="M465" s="15"/>
    </row>
    <row r="466" customFormat="false" ht="24" hidden="false" customHeight="false" outlineLevel="0" collapsed="false">
      <c r="L466" s="15"/>
      <c r="M466" s="15"/>
    </row>
    <row r="467" customFormat="false" ht="24" hidden="false" customHeight="false" outlineLevel="0" collapsed="false">
      <c r="L467" s="15"/>
      <c r="M467" s="15"/>
    </row>
    <row r="468" customFormat="false" ht="24" hidden="false" customHeight="false" outlineLevel="0" collapsed="false">
      <c r="L468" s="15"/>
      <c r="M468" s="15"/>
    </row>
    <row r="469" customFormat="false" ht="24" hidden="false" customHeight="false" outlineLevel="0" collapsed="false">
      <c r="L469" s="15"/>
      <c r="M469" s="15"/>
    </row>
    <row r="470" customFormat="false" ht="24" hidden="false" customHeight="false" outlineLevel="0" collapsed="false">
      <c r="L470" s="15"/>
      <c r="M470" s="15"/>
    </row>
    <row r="471" customFormat="false" ht="24" hidden="false" customHeight="false" outlineLevel="0" collapsed="false">
      <c r="L471" s="15"/>
      <c r="M471" s="15"/>
    </row>
    <row r="472" customFormat="false" ht="24" hidden="false" customHeight="false" outlineLevel="0" collapsed="false">
      <c r="L472" s="15"/>
      <c r="M472" s="15"/>
    </row>
    <row r="473" customFormat="false" ht="24" hidden="false" customHeight="false" outlineLevel="0" collapsed="false">
      <c r="L473" s="15"/>
      <c r="M473" s="15"/>
    </row>
    <row r="474" customFormat="false" ht="24" hidden="false" customHeight="false" outlineLevel="0" collapsed="false">
      <c r="L474" s="15"/>
      <c r="M474" s="15"/>
    </row>
    <row r="475" customFormat="false" ht="24" hidden="false" customHeight="false" outlineLevel="0" collapsed="false">
      <c r="L475" s="15"/>
      <c r="M475" s="15"/>
    </row>
    <row r="476" customFormat="false" ht="24" hidden="false" customHeight="false" outlineLevel="0" collapsed="false">
      <c r="L476" s="15"/>
      <c r="M476" s="15"/>
    </row>
    <row r="477" customFormat="false" ht="24" hidden="false" customHeight="false" outlineLevel="0" collapsed="false">
      <c r="L477" s="15"/>
      <c r="M477" s="15"/>
    </row>
    <row r="478" customFormat="false" ht="24" hidden="false" customHeight="false" outlineLevel="0" collapsed="false">
      <c r="L478" s="15"/>
      <c r="M478" s="15"/>
    </row>
    <row r="479" customFormat="false" ht="24" hidden="false" customHeight="false" outlineLevel="0" collapsed="false">
      <c r="L479" s="15"/>
      <c r="M479" s="15"/>
    </row>
    <row r="480" customFormat="false" ht="24" hidden="false" customHeight="false" outlineLevel="0" collapsed="false">
      <c r="L480" s="15"/>
      <c r="M480" s="15"/>
    </row>
    <row r="481" customFormat="false" ht="24" hidden="false" customHeight="false" outlineLevel="0" collapsed="false">
      <c r="L481" s="15"/>
      <c r="M481" s="15"/>
    </row>
    <row r="482" customFormat="false" ht="24" hidden="false" customHeight="false" outlineLevel="0" collapsed="false">
      <c r="L482" s="15"/>
      <c r="M482" s="15"/>
    </row>
    <row r="483" customFormat="false" ht="24" hidden="false" customHeight="false" outlineLevel="0" collapsed="false">
      <c r="L483" s="15"/>
      <c r="M483" s="15"/>
    </row>
    <row r="484" customFormat="false" ht="24" hidden="false" customHeight="false" outlineLevel="0" collapsed="false">
      <c r="L484" s="15"/>
      <c r="M484" s="15"/>
    </row>
    <row r="485" customFormat="false" ht="24" hidden="false" customHeight="false" outlineLevel="0" collapsed="false">
      <c r="L485" s="15"/>
      <c r="M485" s="15"/>
    </row>
    <row r="486" customFormat="false" ht="24" hidden="false" customHeight="false" outlineLevel="0" collapsed="false">
      <c r="L486" s="15"/>
      <c r="M486" s="15"/>
    </row>
    <row r="487" customFormat="false" ht="24" hidden="false" customHeight="false" outlineLevel="0" collapsed="false">
      <c r="L487" s="15"/>
      <c r="M487" s="15"/>
    </row>
    <row r="488" customFormat="false" ht="24" hidden="false" customHeight="false" outlineLevel="0" collapsed="false">
      <c r="L488" s="15"/>
      <c r="M488" s="15"/>
    </row>
    <row r="489" customFormat="false" ht="24" hidden="false" customHeight="false" outlineLevel="0" collapsed="false">
      <c r="L489" s="15"/>
      <c r="M489" s="15"/>
    </row>
    <row r="490" customFormat="false" ht="24" hidden="false" customHeight="false" outlineLevel="0" collapsed="false">
      <c r="L490" s="15"/>
      <c r="M490" s="15"/>
    </row>
    <row r="491" customFormat="false" ht="24" hidden="false" customHeight="false" outlineLevel="0" collapsed="false">
      <c r="L491" s="15"/>
      <c r="M491" s="15"/>
    </row>
    <row r="492" customFormat="false" ht="24" hidden="false" customHeight="false" outlineLevel="0" collapsed="false">
      <c r="L492" s="15"/>
      <c r="M492" s="15"/>
    </row>
    <row r="493" customFormat="false" ht="24" hidden="false" customHeight="false" outlineLevel="0" collapsed="false">
      <c r="L493" s="15"/>
      <c r="M493" s="15"/>
    </row>
    <row r="494" customFormat="false" ht="24" hidden="false" customHeight="false" outlineLevel="0" collapsed="false">
      <c r="L494" s="15"/>
      <c r="M494" s="15"/>
    </row>
    <row r="495" customFormat="false" ht="24" hidden="false" customHeight="false" outlineLevel="0" collapsed="false">
      <c r="L495" s="15"/>
      <c r="M495" s="15"/>
    </row>
    <row r="496" customFormat="false" ht="24" hidden="false" customHeight="false" outlineLevel="0" collapsed="false">
      <c r="L496" s="15"/>
      <c r="M496" s="15"/>
    </row>
    <row r="497" customFormat="false" ht="24" hidden="false" customHeight="false" outlineLevel="0" collapsed="false">
      <c r="L497" s="15"/>
      <c r="M497" s="15"/>
    </row>
    <row r="498" customFormat="false" ht="24" hidden="false" customHeight="false" outlineLevel="0" collapsed="false">
      <c r="L498" s="15"/>
      <c r="M498" s="15"/>
    </row>
    <row r="499" customFormat="false" ht="24" hidden="false" customHeight="false" outlineLevel="0" collapsed="false">
      <c r="L499" s="15"/>
      <c r="M499" s="15"/>
    </row>
    <row r="500" customFormat="false" ht="24" hidden="false" customHeight="false" outlineLevel="0" collapsed="false">
      <c r="L500" s="15"/>
      <c r="M500" s="15"/>
    </row>
    <row r="501" customFormat="false" ht="24" hidden="false" customHeight="false" outlineLevel="0" collapsed="false">
      <c r="L501" s="15"/>
      <c r="M501" s="15"/>
    </row>
    <row r="502" customFormat="false" ht="24" hidden="false" customHeight="false" outlineLevel="0" collapsed="false">
      <c r="L502" s="15"/>
      <c r="M502" s="15"/>
    </row>
    <row r="503" customFormat="false" ht="24" hidden="false" customHeight="false" outlineLevel="0" collapsed="false">
      <c r="L503" s="15"/>
      <c r="M503" s="15"/>
    </row>
    <row r="504" customFormat="false" ht="24" hidden="false" customHeight="false" outlineLevel="0" collapsed="false">
      <c r="L504" s="15"/>
      <c r="M504" s="15"/>
    </row>
    <row r="505" customFormat="false" ht="24" hidden="false" customHeight="false" outlineLevel="0" collapsed="false">
      <c r="L505" s="15"/>
      <c r="M505" s="15"/>
    </row>
    <row r="506" customFormat="false" ht="24" hidden="false" customHeight="false" outlineLevel="0" collapsed="false">
      <c r="L506" s="15"/>
      <c r="M506" s="15"/>
    </row>
    <row r="507" customFormat="false" ht="24" hidden="false" customHeight="false" outlineLevel="0" collapsed="false">
      <c r="L507" s="15"/>
      <c r="M507" s="15"/>
    </row>
    <row r="508" customFormat="false" ht="24" hidden="false" customHeight="false" outlineLevel="0" collapsed="false">
      <c r="L508" s="15"/>
      <c r="M508" s="15"/>
    </row>
    <row r="509" customFormat="false" ht="24" hidden="false" customHeight="false" outlineLevel="0" collapsed="false">
      <c r="L509" s="15"/>
      <c r="M509" s="15"/>
    </row>
    <row r="510" customFormat="false" ht="24" hidden="false" customHeight="false" outlineLevel="0" collapsed="false">
      <c r="L510" s="15"/>
      <c r="M510" s="15"/>
    </row>
    <row r="511" customFormat="false" ht="24" hidden="false" customHeight="false" outlineLevel="0" collapsed="false">
      <c r="L511" s="15"/>
      <c r="M511" s="15"/>
    </row>
    <row r="512" customFormat="false" ht="24" hidden="false" customHeight="false" outlineLevel="0" collapsed="false">
      <c r="L512" s="15"/>
      <c r="M512" s="15"/>
    </row>
    <row r="513" customFormat="false" ht="24" hidden="false" customHeight="false" outlineLevel="0" collapsed="false">
      <c r="L513" s="15"/>
      <c r="M513" s="15"/>
    </row>
    <row r="514" customFormat="false" ht="24" hidden="false" customHeight="false" outlineLevel="0" collapsed="false">
      <c r="L514" s="15"/>
      <c r="M514" s="15"/>
    </row>
    <row r="515" customFormat="false" ht="24" hidden="false" customHeight="false" outlineLevel="0" collapsed="false">
      <c r="L515" s="15"/>
      <c r="M515" s="15"/>
    </row>
    <row r="516" customFormat="false" ht="24" hidden="false" customHeight="false" outlineLevel="0" collapsed="false">
      <c r="L516" s="15"/>
      <c r="M516" s="15"/>
    </row>
    <row r="517" customFormat="false" ht="24" hidden="false" customHeight="false" outlineLevel="0" collapsed="false">
      <c r="L517" s="15"/>
      <c r="M517" s="15"/>
    </row>
    <row r="518" customFormat="false" ht="24" hidden="false" customHeight="false" outlineLevel="0" collapsed="false">
      <c r="L518" s="15"/>
      <c r="M518" s="15"/>
    </row>
    <row r="519" customFormat="false" ht="24" hidden="false" customHeight="false" outlineLevel="0" collapsed="false">
      <c r="L519" s="15"/>
      <c r="M519" s="15"/>
    </row>
    <row r="520" customFormat="false" ht="24" hidden="false" customHeight="false" outlineLevel="0" collapsed="false">
      <c r="L520" s="15"/>
      <c r="M520" s="15"/>
    </row>
    <row r="521" customFormat="false" ht="24" hidden="false" customHeight="false" outlineLevel="0" collapsed="false">
      <c r="L521" s="15"/>
      <c r="M521" s="15"/>
    </row>
    <row r="522" customFormat="false" ht="24" hidden="false" customHeight="false" outlineLevel="0" collapsed="false">
      <c r="L522" s="15"/>
      <c r="M522" s="15"/>
    </row>
    <row r="523" customFormat="false" ht="24" hidden="false" customHeight="false" outlineLevel="0" collapsed="false">
      <c r="L523" s="15"/>
      <c r="M523" s="15"/>
    </row>
    <row r="524" customFormat="false" ht="24" hidden="false" customHeight="false" outlineLevel="0" collapsed="false">
      <c r="L524" s="15"/>
      <c r="M524" s="15"/>
    </row>
    <row r="525" customFormat="false" ht="24" hidden="false" customHeight="false" outlineLevel="0" collapsed="false">
      <c r="L525" s="15"/>
      <c r="M525" s="15"/>
    </row>
    <row r="526" customFormat="false" ht="24" hidden="false" customHeight="false" outlineLevel="0" collapsed="false">
      <c r="L526" s="15"/>
      <c r="M526" s="15"/>
    </row>
    <row r="527" customFormat="false" ht="24" hidden="false" customHeight="false" outlineLevel="0" collapsed="false">
      <c r="L527" s="15"/>
      <c r="M527" s="15"/>
    </row>
    <row r="528" customFormat="false" ht="24" hidden="false" customHeight="false" outlineLevel="0" collapsed="false">
      <c r="L528" s="15"/>
      <c r="M528" s="15"/>
    </row>
    <row r="529" customFormat="false" ht="24" hidden="false" customHeight="false" outlineLevel="0" collapsed="false">
      <c r="L529" s="15"/>
      <c r="M529" s="15"/>
    </row>
    <row r="530" customFormat="false" ht="24" hidden="false" customHeight="false" outlineLevel="0" collapsed="false">
      <c r="L530" s="15"/>
      <c r="M530" s="15"/>
    </row>
    <row r="531" customFormat="false" ht="24" hidden="false" customHeight="false" outlineLevel="0" collapsed="false">
      <c r="L531" s="15"/>
      <c r="M531" s="15"/>
    </row>
    <row r="532" customFormat="false" ht="24" hidden="false" customHeight="false" outlineLevel="0" collapsed="false">
      <c r="L532" s="15"/>
      <c r="M532" s="15"/>
    </row>
    <row r="533" customFormat="false" ht="24" hidden="false" customHeight="false" outlineLevel="0" collapsed="false">
      <c r="L533" s="15"/>
      <c r="M533" s="15"/>
    </row>
    <row r="534" customFormat="false" ht="24" hidden="false" customHeight="false" outlineLevel="0" collapsed="false">
      <c r="L534" s="15"/>
      <c r="M534" s="15"/>
    </row>
    <row r="535" customFormat="false" ht="24" hidden="false" customHeight="false" outlineLevel="0" collapsed="false">
      <c r="L535" s="15"/>
      <c r="M535" s="15"/>
    </row>
    <row r="536" customFormat="false" ht="24" hidden="false" customHeight="false" outlineLevel="0" collapsed="false">
      <c r="L536" s="15"/>
      <c r="M536" s="15"/>
    </row>
    <row r="537" customFormat="false" ht="24" hidden="false" customHeight="false" outlineLevel="0" collapsed="false">
      <c r="L537" s="15"/>
      <c r="M537" s="15"/>
    </row>
    <row r="538" customFormat="false" ht="24" hidden="false" customHeight="false" outlineLevel="0" collapsed="false">
      <c r="L538" s="15"/>
      <c r="M538" s="15"/>
    </row>
    <row r="539" customFormat="false" ht="24" hidden="false" customHeight="false" outlineLevel="0" collapsed="false">
      <c r="L539" s="15"/>
      <c r="M539" s="15"/>
    </row>
    <row r="540" customFormat="false" ht="24" hidden="false" customHeight="false" outlineLevel="0" collapsed="false">
      <c r="L540" s="15"/>
      <c r="M540" s="15"/>
    </row>
    <row r="541" customFormat="false" ht="24" hidden="false" customHeight="false" outlineLevel="0" collapsed="false">
      <c r="L541" s="15"/>
      <c r="M541" s="15"/>
    </row>
    <row r="542" customFormat="false" ht="24" hidden="false" customHeight="false" outlineLevel="0" collapsed="false">
      <c r="L542" s="15"/>
      <c r="M542" s="15"/>
    </row>
    <row r="543" customFormat="false" ht="24" hidden="false" customHeight="false" outlineLevel="0" collapsed="false">
      <c r="L543" s="15"/>
      <c r="M543" s="15"/>
    </row>
    <row r="544" customFormat="false" ht="24" hidden="false" customHeight="false" outlineLevel="0" collapsed="false">
      <c r="L544" s="15"/>
      <c r="M544" s="15"/>
    </row>
    <row r="545" customFormat="false" ht="24" hidden="false" customHeight="false" outlineLevel="0" collapsed="false">
      <c r="L545" s="15"/>
      <c r="M545" s="15"/>
    </row>
    <row r="546" customFormat="false" ht="24" hidden="false" customHeight="false" outlineLevel="0" collapsed="false">
      <c r="L546" s="15"/>
      <c r="M546" s="15"/>
    </row>
    <row r="547" customFormat="false" ht="24" hidden="false" customHeight="false" outlineLevel="0" collapsed="false">
      <c r="L547" s="15"/>
      <c r="M547" s="15"/>
    </row>
    <row r="548" customFormat="false" ht="24" hidden="false" customHeight="false" outlineLevel="0" collapsed="false">
      <c r="L548" s="15"/>
      <c r="M548" s="15"/>
    </row>
    <row r="549" customFormat="false" ht="24" hidden="false" customHeight="false" outlineLevel="0" collapsed="false">
      <c r="L549" s="15"/>
      <c r="M549" s="15"/>
    </row>
    <row r="550" customFormat="false" ht="24" hidden="false" customHeight="false" outlineLevel="0" collapsed="false">
      <c r="L550" s="15"/>
      <c r="M550" s="15"/>
    </row>
    <row r="551" customFormat="false" ht="24" hidden="false" customHeight="false" outlineLevel="0" collapsed="false">
      <c r="L551" s="15"/>
      <c r="M551" s="15"/>
    </row>
    <row r="552" customFormat="false" ht="24" hidden="false" customHeight="false" outlineLevel="0" collapsed="false">
      <c r="L552" s="15"/>
      <c r="M552" s="15"/>
    </row>
    <row r="553" customFormat="false" ht="24" hidden="false" customHeight="false" outlineLevel="0" collapsed="false">
      <c r="L553" s="15"/>
      <c r="M553" s="15"/>
    </row>
    <row r="554" customFormat="false" ht="24" hidden="false" customHeight="false" outlineLevel="0" collapsed="false">
      <c r="L554" s="15"/>
      <c r="M554" s="15"/>
    </row>
    <row r="555" customFormat="false" ht="24" hidden="false" customHeight="false" outlineLevel="0" collapsed="false">
      <c r="L555" s="15"/>
      <c r="M555" s="15"/>
    </row>
    <row r="556" customFormat="false" ht="24" hidden="false" customHeight="false" outlineLevel="0" collapsed="false">
      <c r="L556" s="15"/>
      <c r="M556" s="15"/>
    </row>
    <row r="557" customFormat="false" ht="24" hidden="false" customHeight="false" outlineLevel="0" collapsed="false">
      <c r="L557" s="15"/>
      <c r="M557" s="15"/>
    </row>
    <row r="558" customFormat="false" ht="24" hidden="false" customHeight="false" outlineLevel="0" collapsed="false">
      <c r="L558" s="15"/>
      <c r="M558" s="15"/>
    </row>
    <row r="559" customFormat="false" ht="24" hidden="false" customHeight="false" outlineLevel="0" collapsed="false">
      <c r="L559" s="15"/>
      <c r="M559" s="15"/>
    </row>
    <row r="560" customFormat="false" ht="24" hidden="false" customHeight="false" outlineLevel="0" collapsed="false">
      <c r="L560" s="15"/>
      <c r="M560" s="15"/>
    </row>
    <row r="561" customFormat="false" ht="24" hidden="false" customHeight="false" outlineLevel="0" collapsed="false">
      <c r="L561" s="15"/>
      <c r="M561" s="15"/>
    </row>
    <row r="562" customFormat="false" ht="24" hidden="false" customHeight="false" outlineLevel="0" collapsed="false">
      <c r="L562" s="15"/>
      <c r="M562" s="15"/>
    </row>
    <row r="563" customFormat="false" ht="24" hidden="false" customHeight="false" outlineLevel="0" collapsed="false">
      <c r="L563" s="15"/>
      <c r="M563" s="15"/>
    </row>
    <row r="564" customFormat="false" ht="24" hidden="false" customHeight="false" outlineLevel="0" collapsed="false">
      <c r="L564" s="15"/>
      <c r="M564" s="15"/>
    </row>
    <row r="565" customFormat="false" ht="24" hidden="false" customHeight="false" outlineLevel="0" collapsed="false">
      <c r="L565" s="15"/>
      <c r="M565" s="15"/>
    </row>
    <row r="566" customFormat="false" ht="24" hidden="false" customHeight="false" outlineLevel="0" collapsed="false">
      <c r="L566" s="15"/>
      <c r="M566" s="15"/>
    </row>
    <row r="567" customFormat="false" ht="24" hidden="false" customHeight="false" outlineLevel="0" collapsed="false">
      <c r="L567" s="15"/>
      <c r="M567" s="15"/>
    </row>
    <row r="568" customFormat="false" ht="24" hidden="false" customHeight="false" outlineLevel="0" collapsed="false">
      <c r="L568" s="15"/>
      <c r="M568" s="15"/>
    </row>
    <row r="569" customFormat="false" ht="24" hidden="false" customHeight="false" outlineLevel="0" collapsed="false">
      <c r="L569" s="15"/>
      <c r="M569" s="15"/>
    </row>
    <row r="570" customFormat="false" ht="24" hidden="false" customHeight="false" outlineLevel="0" collapsed="false">
      <c r="L570" s="15"/>
      <c r="M570" s="15"/>
    </row>
    <row r="571" customFormat="false" ht="24" hidden="false" customHeight="false" outlineLevel="0" collapsed="false">
      <c r="L571" s="15"/>
      <c r="M571" s="15"/>
    </row>
    <row r="572" customFormat="false" ht="24" hidden="false" customHeight="false" outlineLevel="0" collapsed="false">
      <c r="L572" s="15"/>
      <c r="M572" s="15"/>
    </row>
    <row r="573" customFormat="false" ht="24" hidden="false" customHeight="false" outlineLevel="0" collapsed="false">
      <c r="L573" s="15"/>
      <c r="M573" s="15"/>
    </row>
    <row r="574" customFormat="false" ht="24" hidden="false" customHeight="false" outlineLevel="0" collapsed="false">
      <c r="L574" s="15"/>
      <c r="M574" s="15"/>
    </row>
    <row r="575" customFormat="false" ht="24" hidden="false" customHeight="false" outlineLevel="0" collapsed="false">
      <c r="L575" s="15"/>
      <c r="M575" s="15"/>
    </row>
    <row r="576" customFormat="false" ht="24" hidden="false" customHeight="false" outlineLevel="0" collapsed="false">
      <c r="L576" s="15"/>
      <c r="M576" s="15"/>
    </row>
    <row r="577" customFormat="false" ht="24" hidden="false" customHeight="false" outlineLevel="0" collapsed="false">
      <c r="L577" s="15"/>
      <c r="M577" s="15"/>
    </row>
    <row r="578" customFormat="false" ht="24" hidden="false" customHeight="false" outlineLevel="0" collapsed="false">
      <c r="L578" s="15"/>
      <c r="M578" s="15"/>
    </row>
    <row r="579" customFormat="false" ht="24" hidden="false" customHeight="false" outlineLevel="0" collapsed="false">
      <c r="L579" s="15"/>
      <c r="M579" s="15"/>
    </row>
    <row r="580" customFormat="false" ht="24" hidden="false" customHeight="false" outlineLevel="0" collapsed="false">
      <c r="L580" s="15"/>
      <c r="M580" s="15"/>
    </row>
    <row r="581" customFormat="false" ht="24" hidden="false" customHeight="false" outlineLevel="0" collapsed="false">
      <c r="L581" s="15"/>
      <c r="M581" s="15"/>
    </row>
    <row r="582" customFormat="false" ht="24" hidden="false" customHeight="false" outlineLevel="0" collapsed="false">
      <c r="L582" s="15"/>
      <c r="M582" s="15"/>
    </row>
    <row r="583" customFormat="false" ht="24" hidden="false" customHeight="false" outlineLevel="0" collapsed="false">
      <c r="L583" s="15"/>
      <c r="M583" s="15"/>
    </row>
    <row r="584" customFormat="false" ht="24" hidden="false" customHeight="false" outlineLevel="0" collapsed="false">
      <c r="L584" s="15"/>
      <c r="M584" s="15"/>
    </row>
    <row r="585" customFormat="false" ht="24" hidden="false" customHeight="false" outlineLevel="0" collapsed="false">
      <c r="L585" s="15"/>
      <c r="M585" s="15"/>
    </row>
    <row r="586" customFormat="false" ht="24" hidden="false" customHeight="false" outlineLevel="0" collapsed="false">
      <c r="L586" s="15"/>
      <c r="M586" s="15"/>
    </row>
    <row r="587" customFormat="false" ht="24" hidden="false" customHeight="false" outlineLevel="0" collapsed="false">
      <c r="L587" s="15"/>
      <c r="M587" s="15"/>
    </row>
    <row r="588" customFormat="false" ht="24" hidden="false" customHeight="false" outlineLevel="0" collapsed="false">
      <c r="L588" s="15"/>
      <c r="M588" s="15"/>
    </row>
    <row r="589" customFormat="false" ht="24" hidden="false" customHeight="false" outlineLevel="0" collapsed="false">
      <c r="L589" s="15"/>
      <c r="M589" s="15"/>
    </row>
    <row r="590" customFormat="false" ht="24" hidden="false" customHeight="false" outlineLevel="0" collapsed="false">
      <c r="L590" s="15"/>
      <c r="M590" s="15"/>
    </row>
    <row r="591" customFormat="false" ht="24" hidden="false" customHeight="false" outlineLevel="0" collapsed="false">
      <c r="L591" s="15"/>
      <c r="M591" s="15"/>
    </row>
    <row r="592" customFormat="false" ht="24" hidden="false" customHeight="false" outlineLevel="0" collapsed="false">
      <c r="L592" s="15"/>
      <c r="M592" s="15"/>
    </row>
    <row r="593" customFormat="false" ht="24" hidden="false" customHeight="false" outlineLevel="0" collapsed="false">
      <c r="L593" s="15"/>
      <c r="M593" s="15"/>
    </row>
    <row r="594" customFormat="false" ht="24" hidden="false" customHeight="false" outlineLevel="0" collapsed="false">
      <c r="L594" s="15"/>
      <c r="M594" s="15"/>
    </row>
    <row r="595" customFormat="false" ht="24" hidden="false" customHeight="false" outlineLevel="0" collapsed="false">
      <c r="L595" s="15"/>
      <c r="M595" s="15"/>
    </row>
    <row r="596" customFormat="false" ht="24" hidden="false" customHeight="false" outlineLevel="0" collapsed="false">
      <c r="L596" s="15"/>
      <c r="M596" s="15"/>
    </row>
    <row r="597" customFormat="false" ht="24" hidden="false" customHeight="false" outlineLevel="0" collapsed="false">
      <c r="L597" s="15"/>
      <c r="M597" s="15"/>
    </row>
    <row r="598" customFormat="false" ht="24" hidden="false" customHeight="false" outlineLevel="0" collapsed="false">
      <c r="L598" s="15"/>
      <c r="M598" s="15"/>
    </row>
    <row r="599" customFormat="false" ht="24" hidden="false" customHeight="false" outlineLevel="0" collapsed="false">
      <c r="L599" s="15"/>
      <c r="M599" s="15"/>
    </row>
    <row r="600" customFormat="false" ht="24" hidden="false" customHeight="false" outlineLevel="0" collapsed="false">
      <c r="L600" s="15"/>
      <c r="M600" s="15"/>
    </row>
    <row r="601" customFormat="false" ht="24" hidden="false" customHeight="false" outlineLevel="0" collapsed="false">
      <c r="L601" s="15"/>
      <c r="M601" s="15"/>
    </row>
    <row r="602" customFormat="false" ht="24" hidden="false" customHeight="false" outlineLevel="0" collapsed="false">
      <c r="L602" s="15"/>
      <c r="M602" s="15"/>
    </row>
    <row r="603" customFormat="false" ht="24" hidden="false" customHeight="false" outlineLevel="0" collapsed="false">
      <c r="L603" s="15"/>
      <c r="M603" s="15"/>
    </row>
    <row r="604" customFormat="false" ht="24" hidden="false" customHeight="false" outlineLevel="0" collapsed="false">
      <c r="L604" s="15"/>
      <c r="M604" s="15"/>
    </row>
    <row r="605" customFormat="false" ht="24" hidden="false" customHeight="false" outlineLevel="0" collapsed="false">
      <c r="L605" s="15"/>
      <c r="M605" s="15"/>
    </row>
    <row r="606" customFormat="false" ht="24" hidden="false" customHeight="false" outlineLevel="0" collapsed="false">
      <c r="L606" s="15"/>
      <c r="M606" s="15"/>
    </row>
    <row r="607" customFormat="false" ht="24" hidden="false" customHeight="false" outlineLevel="0" collapsed="false">
      <c r="L607" s="15"/>
      <c r="M607" s="15"/>
    </row>
    <row r="608" customFormat="false" ht="24" hidden="false" customHeight="false" outlineLevel="0" collapsed="false">
      <c r="L608" s="15"/>
      <c r="M608" s="15"/>
    </row>
    <row r="609" customFormat="false" ht="24" hidden="false" customHeight="false" outlineLevel="0" collapsed="false">
      <c r="L609" s="15"/>
      <c r="M609" s="15"/>
    </row>
    <row r="610" customFormat="false" ht="24" hidden="false" customHeight="false" outlineLevel="0" collapsed="false">
      <c r="L610" s="15"/>
      <c r="M610" s="15"/>
    </row>
    <row r="611" customFormat="false" ht="24" hidden="false" customHeight="false" outlineLevel="0" collapsed="false">
      <c r="L611" s="15"/>
      <c r="M611" s="15"/>
    </row>
    <row r="612" customFormat="false" ht="24" hidden="false" customHeight="false" outlineLevel="0" collapsed="false">
      <c r="L612" s="15"/>
      <c r="M612" s="15"/>
    </row>
    <row r="613" customFormat="false" ht="24" hidden="false" customHeight="false" outlineLevel="0" collapsed="false">
      <c r="L613" s="15"/>
      <c r="M613" s="15"/>
    </row>
    <row r="614" customFormat="false" ht="24" hidden="false" customHeight="false" outlineLevel="0" collapsed="false">
      <c r="L614" s="15"/>
      <c r="M614" s="15"/>
    </row>
    <row r="615" customFormat="false" ht="24" hidden="false" customHeight="false" outlineLevel="0" collapsed="false">
      <c r="L615" s="15"/>
      <c r="M615" s="15"/>
    </row>
    <row r="616" customFormat="false" ht="24" hidden="false" customHeight="false" outlineLevel="0" collapsed="false">
      <c r="L616" s="15"/>
      <c r="M616" s="15"/>
    </row>
    <row r="617" customFormat="false" ht="24" hidden="false" customHeight="false" outlineLevel="0" collapsed="false">
      <c r="L617" s="15"/>
      <c r="M617" s="15"/>
    </row>
    <row r="618" customFormat="false" ht="24" hidden="false" customHeight="false" outlineLevel="0" collapsed="false">
      <c r="L618" s="15"/>
      <c r="M618" s="15"/>
    </row>
    <row r="619" customFormat="false" ht="24" hidden="false" customHeight="false" outlineLevel="0" collapsed="false">
      <c r="L619" s="15"/>
      <c r="M619" s="15"/>
    </row>
    <row r="620" customFormat="false" ht="24" hidden="false" customHeight="false" outlineLevel="0" collapsed="false">
      <c r="L620" s="15"/>
      <c r="M620" s="15"/>
    </row>
    <row r="621" customFormat="false" ht="24" hidden="false" customHeight="false" outlineLevel="0" collapsed="false">
      <c r="L621" s="15"/>
      <c r="M621" s="15"/>
    </row>
    <row r="622" customFormat="false" ht="24" hidden="false" customHeight="false" outlineLevel="0" collapsed="false">
      <c r="L622" s="15"/>
      <c r="M622" s="15"/>
    </row>
    <row r="623" customFormat="false" ht="24" hidden="false" customHeight="false" outlineLevel="0" collapsed="false">
      <c r="L623" s="15"/>
      <c r="M623" s="15"/>
    </row>
    <row r="624" customFormat="false" ht="24" hidden="false" customHeight="false" outlineLevel="0" collapsed="false">
      <c r="L624" s="15"/>
      <c r="M624" s="15"/>
    </row>
    <row r="625" customFormat="false" ht="24" hidden="false" customHeight="false" outlineLevel="0" collapsed="false">
      <c r="L625" s="15"/>
      <c r="M625" s="15"/>
    </row>
    <row r="626" customFormat="false" ht="24" hidden="false" customHeight="false" outlineLevel="0" collapsed="false">
      <c r="L626" s="15"/>
      <c r="M626" s="15"/>
    </row>
    <row r="627" customFormat="false" ht="24" hidden="false" customHeight="false" outlineLevel="0" collapsed="false">
      <c r="L627" s="15"/>
      <c r="M627" s="15"/>
    </row>
    <row r="628" customFormat="false" ht="24" hidden="false" customHeight="false" outlineLevel="0" collapsed="false">
      <c r="L628" s="15"/>
      <c r="M628" s="15"/>
    </row>
    <row r="629" customFormat="false" ht="24" hidden="false" customHeight="false" outlineLevel="0" collapsed="false">
      <c r="L629" s="15"/>
      <c r="M629" s="15"/>
    </row>
    <row r="630" customFormat="false" ht="24" hidden="false" customHeight="false" outlineLevel="0" collapsed="false">
      <c r="L630" s="15"/>
      <c r="M630" s="15"/>
    </row>
    <row r="631" customFormat="false" ht="24" hidden="false" customHeight="false" outlineLevel="0" collapsed="false">
      <c r="L631" s="15"/>
      <c r="M631" s="15"/>
    </row>
    <row r="632" customFormat="false" ht="24" hidden="false" customHeight="false" outlineLevel="0" collapsed="false">
      <c r="L632" s="15"/>
      <c r="M632" s="15"/>
    </row>
    <row r="633" customFormat="false" ht="24" hidden="false" customHeight="false" outlineLevel="0" collapsed="false">
      <c r="L633" s="15"/>
      <c r="M633" s="15"/>
    </row>
    <row r="634" customFormat="false" ht="24" hidden="false" customHeight="false" outlineLevel="0" collapsed="false">
      <c r="L634" s="15"/>
      <c r="M634" s="15"/>
    </row>
    <row r="635" customFormat="false" ht="24" hidden="false" customHeight="false" outlineLevel="0" collapsed="false">
      <c r="L635" s="15"/>
      <c r="M635" s="15"/>
    </row>
    <row r="636" customFormat="false" ht="24" hidden="false" customHeight="false" outlineLevel="0" collapsed="false">
      <c r="L636" s="15"/>
      <c r="M636" s="15"/>
    </row>
    <row r="637" customFormat="false" ht="24" hidden="false" customHeight="false" outlineLevel="0" collapsed="false">
      <c r="L637" s="15"/>
      <c r="M637" s="15"/>
    </row>
    <row r="638" customFormat="false" ht="24" hidden="false" customHeight="false" outlineLevel="0" collapsed="false">
      <c r="L638" s="15"/>
      <c r="M638" s="15"/>
    </row>
    <row r="639" customFormat="false" ht="24" hidden="false" customHeight="false" outlineLevel="0" collapsed="false">
      <c r="L639" s="15"/>
      <c r="M639" s="15"/>
    </row>
    <row r="640" customFormat="false" ht="24" hidden="false" customHeight="false" outlineLevel="0" collapsed="false">
      <c r="L640" s="15"/>
      <c r="M640" s="15"/>
    </row>
    <row r="641" customFormat="false" ht="24" hidden="false" customHeight="false" outlineLevel="0" collapsed="false">
      <c r="L641" s="15"/>
      <c r="M641" s="15"/>
    </row>
    <row r="642" customFormat="false" ht="24" hidden="false" customHeight="false" outlineLevel="0" collapsed="false">
      <c r="L642" s="15"/>
      <c r="M642" s="15"/>
    </row>
    <row r="643" customFormat="false" ht="24" hidden="false" customHeight="false" outlineLevel="0" collapsed="false">
      <c r="L643" s="15"/>
      <c r="M643" s="15"/>
    </row>
    <row r="644" customFormat="false" ht="24" hidden="false" customHeight="false" outlineLevel="0" collapsed="false">
      <c r="L644" s="15"/>
      <c r="M644" s="15"/>
    </row>
    <row r="645" customFormat="false" ht="24" hidden="false" customHeight="false" outlineLevel="0" collapsed="false">
      <c r="L645" s="15"/>
      <c r="M645" s="15"/>
    </row>
    <row r="646" customFormat="false" ht="24" hidden="false" customHeight="false" outlineLevel="0" collapsed="false">
      <c r="L646" s="15"/>
      <c r="M646" s="15"/>
    </row>
    <row r="647" customFormat="false" ht="24" hidden="false" customHeight="false" outlineLevel="0" collapsed="false">
      <c r="L647" s="15"/>
      <c r="M647" s="15"/>
    </row>
    <row r="648" customFormat="false" ht="24" hidden="false" customHeight="false" outlineLevel="0" collapsed="false">
      <c r="L648" s="15"/>
      <c r="M648" s="15"/>
    </row>
    <row r="649" customFormat="false" ht="24" hidden="false" customHeight="false" outlineLevel="0" collapsed="false">
      <c r="L649" s="15"/>
      <c r="M649" s="15"/>
    </row>
    <row r="650" customFormat="false" ht="24" hidden="false" customHeight="false" outlineLevel="0" collapsed="false">
      <c r="L650" s="15"/>
      <c r="M650" s="15"/>
    </row>
    <row r="651" customFormat="false" ht="24" hidden="false" customHeight="false" outlineLevel="0" collapsed="false">
      <c r="L651" s="15"/>
      <c r="M651" s="15"/>
    </row>
    <row r="652" customFormat="false" ht="24" hidden="false" customHeight="false" outlineLevel="0" collapsed="false">
      <c r="L652" s="15"/>
      <c r="M652" s="15"/>
    </row>
    <row r="653" customFormat="false" ht="24" hidden="false" customHeight="false" outlineLevel="0" collapsed="false">
      <c r="L653" s="15"/>
      <c r="M653" s="15"/>
    </row>
    <row r="654" customFormat="false" ht="24" hidden="false" customHeight="false" outlineLevel="0" collapsed="false">
      <c r="L654" s="15"/>
      <c r="M654" s="15"/>
    </row>
    <row r="655" customFormat="false" ht="24" hidden="false" customHeight="false" outlineLevel="0" collapsed="false">
      <c r="L655" s="15"/>
      <c r="M655" s="15"/>
    </row>
    <row r="656" customFormat="false" ht="24" hidden="false" customHeight="false" outlineLevel="0" collapsed="false">
      <c r="L656" s="15"/>
      <c r="M656" s="15"/>
    </row>
    <row r="657" customFormat="false" ht="24" hidden="false" customHeight="false" outlineLevel="0" collapsed="false">
      <c r="L657" s="15"/>
      <c r="M657" s="15"/>
    </row>
    <row r="658" customFormat="false" ht="24" hidden="false" customHeight="false" outlineLevel="0" collapsed="false">
      <c r="L658" s="15"/>
      <c r="M658" s="15"/>
    </row>
    <row r="659" customFormat="false" ht="24" hidden="false" customHeight="false" outlineLevel="0" collapsed="false">
      <c r="L659" s="15"/>
      <c r="M659" s="15"/>
    </row>
    <row r="660" customFormat="false" ht="24" hidden="false" customHeight="false" outlineLevel="0" collapsed="false">
      <c r="L660" s="15"/>
      <c r="M660" s="15"/>
    </row>
    <row r="661" customFormat="false" ht="24" hidden="false" customHeight="false" outlineLevel="0" collapsed="false">
      <c r="L661" s="15"/>
      <c r="M661" s="15"/>
    </row>
    <row r="662" customFormat="false" ht="24" hidden="false" customHeight="false" outlineLevel="0" collapsed="false">
      <c r="L662" s="15"/>
      <c r="M662" s="15"/>
    </row>
    <row r="663" customFormat="false" ht="24" hidden="false" customHeight="false" outlineLevel="0" collapsed="false">
      <c r="L663" s="15"/>
      <c r="M663" s="15"/>
    </row>
    <row r="664" customFormat="false" ht="24" hidden="false" customHeight="false" outlineLevel="0" collapsed="false">
      <c r="L664" s="15"/>
      <c r="M664" s="15"/>
    </row>
    <row r="665" customFormat="false" ht="24" hidden="false" customHeight="false" outlineLevel="0" collapsed="false">
      <c r="L665" s="15"/>
      <c r="M665" s="15"/>
    </row>
    <row r="666" customFormat="false" ht="24" hidden="false" customHeight="false" outlineLevel="0" collapsed="false">
      <c r="L666" s="15"/>
      <c r="M666" s="15"/>
    </row>
    <row r="667" customFormat="false" ht="24" hidden="false" customHeight="false" outlineLevel="0" collapsed="false">
      <c r="L667" s="15"/>
      <c r="M667" s="15"/>
    </row>
    <row r="668" customFormat="false" ht="24" hidden="false" customHeight="false" outlineLevel="0" collapsed="false">
      <c r="L668" s="15"/>
      <c r="M668" s="15"/>
    </row>
    <row r="669" customFormat="false" ht="24" hidden="false" customHeight="false" outlineLevel="0" collapsed="false">
      <c r="L669" s="15"/>
      <c r="M669" s="15"/>
    </row>
    <row r="670" customFormat="false" ht="24" hidden="false" customHeight="false" outlineLevel="0" collapsed="false">
      <c r="L670" s="15"/>
      <c r="M670" s="15"/>
    </row>
    <row r="671" customFormat="false" ht="24" hidden="false" customHeight="false" outlineLevel="0" collapsed="false">
      <c r="L671" s="15"/>
      <c r="M671" s="15"/>
    </row>
    <row r="672" customFormat="false" ht="24" hidden="false" customHeight="false" outlineLevel="0" collapsed="false">
      <c r="L672" s="15"/>
      <c r="M672" s="15"/>
    </row>
    <row r="673" customFormat="false" ht="24" hidden="false" customHeight="false" outlineLevel="0" collapsed="false">
      <c r="L673" s="15"/>
      <c r="M673" s="15"/>
    </row>
    <row r="674" customFormat="false" ht="24" hidden="false" customHeight="false" outlineLevel="0" collapsed="false">
      <c r="L674" s="15"/>
      <c r="M674" s="15"/>
    </row>
    <row r="675" customFormat="false" ht="24" hidden="false" customHeight="false" outlineLevel="0" collapsed="false">
      <c r="L675" s="15"/>
      <c r="M675" s="15"/>
    </row>
    <row r="676" customFormat="false" ht="24" hidden="false" customHeight="false" outlineLevel="0" collapsed="false">
      <c r="L676" s="15"/>
      <c r="M676" s="15"/>
    </row>
    <row r="677" customFormat="false" ht="24" hidden="false" customHeight="false" outlineLevel="0" collapsed="false">
      <c r="L677" s="15"/>
      <c r="M677" s="15"/>
    </row>
    <row r="678" customFormat="false" ht="24" hidden="false" customHeight="false" outlineLevel="0" collapsed="false">
      <c r="L678" s="15"/>
      <c r="M678" s="15"/>
    </row>
    <row r="679" customFormat="false" ht="24" hidden="false" customHeight="false" outlineLevel="0" collapsed="false">
      <c r="M679" s="15"/>
    </row>
    <row r="680" customFormat="false" ht="24" hidden="false" customHeight="false" outlineLevel="0" collapsed="false">
      <c r="M680" s="15"/>
    </row>
    <row r="681" customFormat="false" ht="24" hidden="false" customHeight="false" outlineLevel="0" collapsed="false">
      <c r="M681" s="15"/>
    </row>
    <row r="682" customFormat="false" ht="24" hidden="false" customHeight="false" outlineLevel="0" collapsed="false">
      <c r="M682" s="15"/>
    </row>
    <row r="683" customFormat="false" ht="24" hidden="false" customHeight="false" outlineLevel="0" collapsed="false">
      <c r="M683" s="15"/>
    </row>
    <row r="684" customFormat="false" ht="24" hidden="false" customHeight="false" outlineLevel="0" collapsed="false">
      <c r="M684" s="15"/>
    </row>
    <row r="685" customFormat="false" ht="24" hidden="false" customHeight="false" outlineLevel="0" collapsed="false">
      <c r="M685" s="15"/>
    </row>
    <row r="686" customFormat="false" ht="24" hidden="false" customHeight="false" outlineLevel="0" collapsed="false">
      <c r="M686" s="15"/>
    </row>
    <row r="687" customFormat="false" ht="24" hidden="false" customHeight="false" outlineLevel="0" collapsed="false">
      <c r="M687" s="15"/>
    </row>
    <row r="688" customFormat="false" ht="24" hidden="false" customHeight="false" outlineLevel="0" collapsed="false">
      <c r="M688" s="15"/>
    </row>
    <row r="689" customFormat="false" ht="24" hidden="false" customHeight="false" outlineLevel="0" collapsed="false">
      <c r="M689" s="15"/>
    </row>
    <row r="690" customFormat="false" ht="24" hidden="false" customHeight="false" outlineLevel="0" collapsed="false">
      <c r="M690" s="15"/>
    </row>
    <row r="691" customFormat="false" ht="24" hidden="false" customHeight="false" outlineLevel="0" collapsed="false">
      <c r="M691" s="15"/>
    </row>
    <row r="692" customFormat="false" ht="24" hidden="false" customHeight="false" outlineLevel="0" collapsed="false">
      <c r="M692" s="15"/>
    </row>
    <row r="693" customFormat="false" ht="24" hidden="false" customHeight="false" outlineLevel="0" collapsed="false">
      <c r="M693" s="15"/>
    </row>
    <row r="694" customFormat="false" ht="24" hidden="false" customHeight="false" outlineLevel="0" collapsed="false">
      <c r="M694" s="15"/>
    </row>
    <row r="695" customFormat="false" ht="24" hidden="false" customHeight="false" outlineLevel="0" collapsed="false">
      <c r="M695" s="15"/>
    </row>
    <row r="696" customFormat="false" ht="24" hidden="false" customHeight="false" outlineLevel="0" collapsed="false">
      <c r="M696" s="15"/>
    </row>
    <row r="697" customFormat="false" ht="24" hidden="false" customHeight="false" outlineLevel="0" collapsed="false">
      <c r="M697" s="15"/>
    </row>
    <row r="698" customFormat="false" ht="24" hidden="false" customHeight="false" outlineLevel="0" collapsed="false">
      <c r="M698" s="15"/>
    </row>
    <row r="699" customFormat="false" ht="24" hidden="false" customHeight="false" outlineLevel="0" collapsed="false">
      <c r="M699" s="15"/>
    </row>
    <row r="700" customFormat="false" ht="24" hidden="false" customHeight="false" outlineLevel="0" collapsed="false">
      <c r="M700" s="15"/>
    </row>
    <row r="701" customFormat="false" ht="24" hidden="false" customHeight="false" outlineLevel="0" collapsed="false">
      <c r="M701" s="15"/>
    </row>
    <row r="702" customFormat="false" ht="24" hidden="false" customHeight="false" outlineLevel="0" collapsed="false">
      <c r="M702" s="15"/>
    </row>
    <row r="703" customFormat="false" ht="24" hidden="false" customHeight="false" outlineLevel="0" collapsed="false">
      <c r="M703" s="15"/>
    </row>
    <row r="704" customFormat="false" ht="24" hidden="false" customHeight="false" outlineLevel="0" collapsed="false">
      <c r="M704" s="15"/>
    </row>
    <row r="705" customFormat="false" ht="24" hidden="false" customHeight="false" outlineLevel="0" collapsed="false">
      <c r="M705" s="15"/>
    </row>
    <row r="706" customFormat="false" ht="24" hidden="false" customHeight="false" outlineLevel="0" collapsed="false">
      <c r="M706" s="15"/>
    </row>
    <row r="707" customFormat="false" ht="24" hidden="false" customHeight="false" outlineLevel="0" collapsed="false">
      <c r="M707" s="15"/>
    </row>
    <row r="708" customFormat="false" ht="24" hidden="false" customHeight="false" outlineLevel="0" collapsed="false">
      <c r="M708" s="15"/>
    </row>
    <row r="709" customFormat="false" ht="24" hidden="false" customHeight="false" outlineLevel="0" collapsed="false">
      <c r="M709" s="15"/>
    </row>
    <row r="710" customFormat="false" ht="24" hidden="false" customHeight="false" outlineLevel="0" collapsed="false">
      <c r="M710" s="15"/>
    </row>
    <row r="711" customFormat="false" ht="24" hidden="false" customHeight="false" outlineLevel="0" collapsed="false">
      <c r="M711" s="15"/>
    </row>
    <row r="712" customFormat="false" ht="24" hidden="false" customHeight="false" outlineLevel="0" collapsed="false">
      <c r="M712" s="15"/>
    </row>
    <row r="713" customFormat="false" ht="24" hidden="false" customHeight="false" outlineLevel="0" collapsed="false">
      <c r="M713" s="15"/>
    </row>
    <row r="714" customFormat="false" ht="24" hidden="false" customHeight="false" outlineLevel="0" collapsed="false">
      <c r="M714" s="15"/>
    </row>
    <row r="715" customFormat="false" ht="24" hidden="false" customHeight="false" outlineLevel="0" collapsed="false">
      <c r="M715" s="15"/>
    </row>
    <row r="716" customFormat="false" ht="24" hidden="false" customHeight="false" outlineLevel="0" collapsed="false">
      <c r="M716" s="15"/>
    </row>
    <row r="717" customFormat="false" ht="24" hidden="false" customHeight="false" outlineLevel="0" collapsed="false">
      <c r="M717" s="15"/>
    </row>
    <row r="718" customFormat="false" ht="24" hidden="false" customHeight="false" outlineLevel="0" collapsed="false">
      <c r="M718" s="15"/>
    </row>
    <row r="719" customFormat="false" ht="24" hidden="false" customHeight="false" outlineLevel="0" collapsed="false">
      <c r="M719" s="15"/>
    </row>
    <row r="720" customFormat="false" ht="24" hidden="false" customHeight="false" outlineLevel="0" collapsed="false">
      <c r="M720" s="15"/>
    </row>
    <row r="721" customFormat="false" ht="24" hidden="false" customHeight="false" outlineLevel="0" collapsed="false">
      <c r="M721" s="15"/>
    </row>
    <row r="722" customFormat="false" ht="24" hidden="false" customHeight="false" outlineLevel="0" collapsed="false">
      <c r="M722" s="15"/>
    </row>
    <row r="723" customFormat="false" ht="24" hidden="false" customHeight="false" outlineLevel="0" collapsed="false">
      <c r="M723" s="15"/>
    </row>
    <row r="724" customFormat="false" ht="24" hidden="false" customHeight="false" outlineLevel="0" collapsed="false">
      <c r="M724" s="15"/>
    </row>
    <row r="725" customFormat="false" ht="24" hidden="false" customHeight="false" outlineLevel="0" collapsed="false">
      <c r="M725" s="15"/>
    </row>
    <row r="726" customFormat="false" ht="24" hidden="false" customHeight="false" outlineLevel="0" collapsed="false">
      <c r="M726" s="15"/>
    </row>
    <row r="727" customFormat="false" ht="24" hidden="false" customHeight="false" outlineLevel="0" collapsed="false">
      <c r="M727" s="15"/>
    </row>
    <row r="728" customFormat="false" ht="24" hidden="false" customHeight="false" outlineLevel="0" collapsed="false">
      <c r="M728" s="15"/>
    </row>
    <row r="729" customFormat="false" ht="24" hidden="false" customHeight="false" outlineLevel="0" collapsed="false">
      <c r="M729" s="15"/>
    </row>
    <row r="730" customFormat="false" ht="24" hidden="false" customHeight="false" outlineLevel="0" collapsed="false">
      <c r="M730" s="15"/>
    </row>
    <row r="731" customFormat="false" ht="24" hidden="false" customHeight="false" outlineLevel="0" collapsed="false">
      <c r="M731" s="15"/>
    </row>
    <row r="732" customFormat="false" ht="24" hidden="false" customHeight="false" outlineLevel="0" collapsed="false">
      <c r="M732" s="15"/>
    </row>
    <row r="733" customFormat="false" ht="24" hidden="false" customHeight="false" outlineLevel="0" collapsed="false">
      <c r="M733" s="15"/>
    </row>
    <row r="734" customFormat="false" ht="24" hidden="false" customHeight="false" outlineLevel="0" collapsed="false">
      <c r="M734" s="15"/>
    </row>
    <row r="735" customFormat="false" ht="24" hidden="false" customHeight="false" outlineLevel="0" collapsed="false">
      <c r="M735" s="15"/>
    </row>
    <row r="736" customFormat="false" ht="24" hidden="false" customHeight="false" outlineLevel="0" collapsed="false">
      <c r="M736" s="15"/>
    </row>
    <row r="737" customFormat="false" ht="24" hidden="false" customHeight="false" outlineLevel="0" collapsed="false">
      <c r="M737" s="15"/>
    </row>
    <row r="738" customFormat="false" ht="24" hidden="false" customHeight="false" outlineLevel="0" collapsed="false">
      <c r="M738" s="15"/>
    </row>
    <row r="739" customFormat="false" ht="24" hidden="false" customHeight="false" outlineLevel="0" collapsed="false">
      <c r="M739" s="15"/>
    </row>
    <row r="740" customFormat="false" ht="24" hidden="false" customHeight="false" outlineLevel="0" collapsed="false">
      <c r="M740" s="15"/>
    </row>
    <row r="741" customFormat="false" ht="24" hidden="false" customHeight="false" outlineLevel="0" collapsed="false">
      <c r="M741" s="15"/>
    </row>
    <row r="742" customFormat="false" ht="24" hidden="false" customHeight="false" outlineLevel="0" collapsed="false">
      <c r="M742" s="15"/>
    </row>
    <row r="743" customFormat="false" ht="24" hidden="false" customHeight="false" outlineLevel="0" collapsed="false">
      <c r="M743" s="15"/>
    </row>
    <row r="744" customFormat="false" ht="24" hidden="false" customHeight="false" outlineLevel="0" collapsed="false">
      <c r="M744" s="15"/>
    </row>
    <row r="745" customFormat="false" ht="24" hidden="false" customHeight="false" outlineLevel="0" collapsed="false">
      <c r="M745" s="15"/>
    </row>
    <row r="746" customFormat="false" ht="24" hidden="false" customHeight="false" outlineLevel="0" collapsed="false">
      <c r="M746" s="15"/>
    </row>
    <row r="747" customFormat="false" ht="24" hidden="false" customHeight="false" outlineLevel="0" collapsed="false">
      <c r="M747" s="15"/>
    </row>
    <row r="748" customFormat="false" ht="24" hidden="false" customHeight="false" outlineLevel="0" collapsed="false">
      <c r="M748" s="15"/>
    </row>
    <row r="749" customFormat="false" ht="24" hidden="false" customHeight="false" outlineLevel="0" collapsed="false">
      <c r="M749" s="15"/>
    </row>
    <row r="750" customFormat="false" ht="24" hidden="false" customHeight="false" outlineLevel="0" collapsed="false">
      <c r="M750" s="15"/>
    </row>
    <row r="751" customFormat="false" ht="24" hidden="false" customHeight="false" outlineLevel="0" collapsed="false">
      <c r="M751" s="15"/>
    </row>
    <row r="752" customFormat="false" ht="24" hidden="false" customHeight="false" outlineLevel="0" collapsed="false">
      <c r="M752" s="15"/>
    </row>
    <row r="753" customFormat="false" ht="24" hidden="false" customHeight="false" outlineLevel="0" collapsed="false">
      <c r="M753" s="15"/>
    </row>
    <row r="754" customFormat="false" ht="24" hidden="false" customHeight="false" outlineLevel="0" collapsed="false">
      <c r="M754" s="15"/>
    </row>
    <row r="755" customFormat="false" ht="24" hidden="false" customHeight="false" outlineLevel="0" collapsed="false">
      <c r="M755" s="15"/>
    </row>
    <row r="756" customFormat="false" ht="24" hidden="false" customHeight="false" outlineLevel="0" collapsed="false">
      <c r="M756" s="15"/>
    </row>
    <row r="757" customFormat="false" ht="24" hidden="false" customHeight="false" outlineLevel="0" collapsed="false">
      <c r="M757" s="15"/>
    </row>
    <row r="758" customFormat="false" ht="24" hidden="false" customHeight="false" outlineLevel="0" collapsed="false">
      <c r="M758" s="15"/>
    </row>
    <row r="759" customFormat="false" ht="24" hidden="false" customHeight="false" outlineLevel="0" collapsed="false">
      <c r="M759" s="15"/>
    </row>
    <row r="760" customFormat="false" ht="24" hidden="false" customHeight="false" outlineLevel="0" collapsed="false">
      <c r="M760" s="15"/>
    </row>
    <row r="761" customFormat="false" ht="24" hidden="false" customHeight="false" outlineLevel="0" collapsed="false">
      <c r="M761" s="15"/>
    </row>
    <row r="762" customFormat="false" ht="24" hidden="false" customHeight="false" outlineLevel="0" collapsed="false">
      <c r="M762" s="15"/>
    </row>
    <row r="763" customFormat="false" ht="24" hidden="false" customHeight="false" outlineLevel="0" collapsed="false">
      <c r="M763" s="15"/>
    </row>
    <row r="764" customFormat="false" ht="24" hidden="false" customHeight="false" outlineLevel="0" collapsed="false">
      <c r="M764" s="15"/>
    </row>
    <row r="765" customFormat="false" ht="24" hidden="false" customHeight="false" outlineLevel="0" collapsed="false">
      <c r="M765" s="15"/>
    </row>
    <row r="766" customFormat="false" ht="24" hidden="false" customHeight="false" outlineLevel="0" collapsed="false">
      <c r="M766" s="15"/>
    </row>
    <row r="767" customFormat="false" ht="24" hidden="false" customHeight="false" outlineLevel="0" collapsed="false">
      <c r="M767" s="15"/>
    </row>
    <row r="768" customFormat="false" ht="24" hidden="false" customHeight="false" outlineLevel="0" collapsed="false">
      <c r="M768" s="15"/>
    </row>
    <row r="769" customFormat="false" ht="24" hidden="false" customHeight="false" outlineLevel="0" collapsed="false">
      <c r="M769" s="15"/>
    </row>
    <row r="770" customFormat="false" ht="24" hidden="false" customHeight="false" outlineLevel="0" collapsed="false">
      <c r="M770" s="15"/>
    </row>
    <row r="771" customFormat="false" ht="24" hidden="false" customHeight="false" outlineLevel="0" collapsed="false">
      <c r="M771" s="15"/>
    </row>
    <row r="772" customFormat="false" ht="24" hidden="false" customHeight="false" outlineLevel="0" collapsed="false">
      <c r="M772" s="15"/>
    </row>
    <row r="773" customFormat="false" ht="24" hidden="false" customHeight="false" outlineLevel="0" collapsed="false">
      <c r="M773" s="15"/>
    </row>
    <row r="774" customFormat="false" ht="24" hidden="false" customHeight="false" outlineLevel="0" collapsed="false">
      <c r="M774" s="15"/>
    </row>
    <row r="775" customFormat="false" ht="24" hidden="false" customHeight="false" outlineLevel="0" collapsed="false">
      <c r="M775" s="15"/>
    </row>
    <row r="776" customFormat="false" ht="24" hidden="false" customHeight="false" outlineLevel="0" collapsed="false">
      <c r="M776" s="15"/>
    </row>
    <row r="777" customFormat="false" ht="24" hidden="false" customHeight="false" outlineLevel="0" collapsed="false">
      <c r="M777" s="15"/>
    </row>
    <row r="778" customFormat="false" ht="24" hidden="false" customHeight="false" outlineLevel="0" collapsed="false">
      <c r="M778" s="15"/>
    </row>
    <row r="779" customFormat="false" ht="24" hidden="false" customHeight="false" outlineLevel="0" collapsed="false">
      <c r="M779" s="15"/>
    </row>
    <row r="780" customFormat="false" ht="24" hidden="false" customHeight="false" outlineLevel="0" collapsed="false">
      <c r="M780" s="15"/>
    </row>
    <row r="781" customFormat="false" ht="24" hidden="false" customHeight="false" outlineLevel="0" collapsed="false">
      <c r="M781" s="15"/>
    </row>
    <row r="782" customFormat="false" ht="24" hidden="false" customHeight="false" outlineLevel="0" collapsed="false">
      <c r="M782" s="15"/>
    </row>
    <row r="783" customFormat="false" ht="24" hidden="false" customHeight="false" outlineLevel="0" collapsed="false">
      <c r="M783" s="15"/>
    </row>
    <row r="784" customFormat="false" ht="24" hidden="false" customHeight="false" outlineLevel="0" collapsed="false">
      <c r="M784" s="15"/>
    </row>
    <row r="785" customFormat="false" ht="24" hidden="false" customHeight="false" outlineLevel="0" collapsed="false">
      <c r="M785" s="15"/>
    </row>
    <row r="786" customFormat="false" ht="24" hidden="false" customHeight="false" outlineLevel="0" collapsed="false">
      <c r="M786" s="15"/>
    </row>
    <row r="787" customFormat="false" ht="24" hidden="false" customHeight="false" outlineLevel="0" collapsed="false">
      <c r="M787" s="15"/>
    </row>
    <row r="788" customFormat="false" ht="24" hidden="false" customHeight="false" outlineLevel="0" collapsed="false">
      <c r="M788" s="15"/>
    </row>
    <row r="789" customFormat="false" ht="24" hidden="false" customHeight="false" outlineLevel="0" collapsed="false">
      <c r="M789" s="15"/>
    </row>
    <row r="790" customFormat="false" ht="24" hidden="false" customHeight="false" outlineLevel="0" collapsed="false">
      <c r="M790" s="15"/>
    </row>
    <row r="791" customFormat="false" ht="24" hidden="false" customHeight="false" outlineLevel="0" collapsed="false">
      <c r="M791" s="15"/>
    </row>
    <row r="792" customFormat="false" ht="24" hidden="false" customHeight="false" outlineLevel="0" collapsed="false">
      <c r="M792" s="15"/>
    </row>
    <row r="793" customFormat="false" ht="24" hidden="false" customHeight="false" outlineLevel="0" collapsed="false">
      <c r="M793" s="15"/>
    </row>
    <row r="794" customFormat="false" ht="24" hidden="false" customHeight="false" outlineLevel="0" collapsed="false">
      <c r="M794" s="15"/>
    </row>
    <row r="795" customFormat="false" ht="24" hidden="false" customHeight="false" outlineLevel="0" collapsed="false">
      <c r="M795" s="15"/>
    </row>
    <row r="796" customFormat="false" ht="24" hidden="false" customHeight="false" outlineLevel="0" collapsed="false">
      <c r="M796" s="15"/>
    </row>
    <row r="797" customFormat="false" ht="24" hidden="false" customHeight="false" outlineLevel="0" collapsed="false">
      <c r="M797" s="15"/>
    </row>
    <row r="798" customFormat="false" ht="24" hidden="false" customHeight="false" outlineLevel="0" collapsed="false">
      <c r="M798" s="15"/>
    </row>
    <row r="799" customFormat="false" ht="24" hidden="false" customHeight="false" outlineLevel="0" collapsed="false">
      <c r="M799" s="15"/>
    </row>
    <row r="800" customFormat="false" ht="24" hidden="false" customHeight="false" outlineLevel="0" collapsed="false">
      <c r="M800" s="15"/>
    </row>
    <row r="801" customFormat="false" ht="24" hidden="false" customHeight="false" outlineLevel="0" collapsed="false">
      <c r="M801" s="15"/>
    </row>
    <row r="802" customFormat="false" ht="24" hidden="false" customHeight="false" outlineLevel="0" collapsed="false">
      <c r="M802" s="15"/>
    </row>
    <row r="803" customFormat="false" ht="24" hidden="false" customHeight="false" outlineLevel="0" collapsed="false">
      <c r="M803" s="15"/>
    </row>
    <row r="804" customFormat="false" ht="24" hidden="false" customHeight="false" outlineLevel="0" collapsed="false">
      <c r="M804" s="15"/>
    </row>
    <row r="805" customFormat="false" ht="24" hidden="false" customHeight="false" outlineLevel="0" collapsed="false">
      <c r="M805" s="15"/>
    </row>
    <row r="806" customFormat="false" ht="24" hidden="false" customHeight="false" outlineLevel="0" collapsed="false">
      <c r="M806" s="15"/>
    </row>
    <row r="807" customFormat="false" ht="24" hidden="false" customHeight="false" outlineLevel="0" collapsed="false">
      <c r="M807" s="15"/>
    </row>
    <row r="808" customFormat="false" ht="24" hidden="false" customHeight="false" outlineLevel="0" collapsed="false">
      <c r="M808" s="15"/>
    </row>
    <row r="809" customFormat="false" ht="24" hidden="false" customHeight="false" outlineLevel="0" collapsed="false">
      <c r="M809" s="15"/>
    </row>
    <row r="810" customFormat="false" ht="24" hidden="false" customHeight="false" outlineLevel="0" collapsed="false">
      <c r="M810" s="15"/>
    </row>
    <row r="811" customFormat="false" ht="24" hidden="false" customHeight="false" outlineLevel="0" collapsed="false">
      <c r="M811" s="15"/>
    </row>
    <row r="812" customFormat="false" ht="24" hidden="false" customHeight="false" outlineLevel="0" collapsed="false">
      <c r="M812" s="15"/>
    </row>
    <row r="813" customFormat="false" ht="24" hidden="false" customHeight="false" outlineLevel="0" collapsed="false">
      <c r="M813" s="15"/>
    </row>
    <row r="814" customFormat="false" ht="24" hidden="false" customHeight="false" outlineLevel="0" collapsed="false">
      <c r="M814" s="15"/>
    </row>
    <row r="815" customFormat="false" ht="24" hidden="false" customHeight="false" outlineLevel="0" collapsed="false">
      <c r="M815" s="15"/>
    </row>
    <row r="816" customFormat="false" ht="24" hidden="false" customHeight="false" outlineLevel="0" collapsed="false">
      <c r="M816" s="15"/>
    </row>
    <row r="817" customFormat="false" ht="24" hidden="false" customHeight="false" outlineLevel="0" collapsed="false">
      <c r="M817" s="15"/>
    </row>
    <row r="818" customFormat="false" ht="24" hidden="false" customHeight="false" outlineLevel="0" collapsed="false">
      <c r="M818" s="15"/>
    </row>
    <row r="819" customFormat="false" ht="24" hidden="false" customHeight="false" outlineLevel="0" collapsed="false">
      <c r="M819" s="15"/>
    </row>
    <row r="820" customFormat="false" ht="24" hidden="false" customHeight="false" outlineLevel="0" collapsed="false">
      <c r="M820" s="15"/>
    </row>
    <row r="821" customFormat="false" ht="24" hidden="false" customHeight="false" outlineLevel="0" collapsed="false">
      <c r="M821" s="15"/>
    </row>
    <row r="822" customFormat="false" ht="24" hidden="false" customHeight="false" outlineLevel="0" collapsed="false">
      <c r="M822" s="15"/>
    </row>
    <row r="823" customFormat="false" ht="24" hidden="false" customHeight="false" outlineLevel="0" collapsed="false">
      <c r="M823" s="15"/>
    </row>
    <row r="824" customFormat="false" ht="24" hidden="false" customHeight="false" outlineLevel="0" collapsed="false">
      <c r="M824" s="15"/>
    </row>
    <row r="825" customFormat="false" ht="24" hidden="false" customHeight="false" outlineLevel="0" collapsed="false">
      <c r="M825" s="15"/>
    </row>
    <row r="826" customFormat="false" ht="24" hidden="false" customHeight="false" outlineLevel="0" collapsed="false">
      <c r="M826" s="15"/>
    </row>
    <row r="827" customFormat="false" ht="24" hidden="false" customHeight="false" outlineLevel="0" collapsed="false">
      <c r="M827" s="15"/>
    </row>
    <row r="828" customFormat="false" ht="24" hidden="false" customHeight="false" outlineLevel="0" collapsed="false">
      <c r="M828" s="15"/>
    </row>
    <row r="829" customFormat="false" ht="24" hidden="false" customHeight="false" outlineLevel="0" collapsed="false">
      <c r="M829" s="15"/>
    </row>
    <row r="830" customFormat="false" ht="24" hidden="false" customHeight="false" outlineLevel="0" collapsed="false">
      <c r="M830" s="15"/>
    </row>
    <row r="831" customFormat="false" ht="24" hidden="false" customHeight="false" outlineLevel="0" collapsed="false">
      <c r="M831" s="15"/>
    </row>
    <row r="832" customFormat="false" ht="24" hidden="false" customHeight="false" outlineLevel="0" collapsed="false">
      <c r="M832" s="15"/>
    </row>
    <row r="833" customFormat="false" ht="24" hidden="false" customHeight="false" outlineLevel="0" collapsed="false">
      <c r="M833" s="15"/>
    </row>
    <row r="834" customFormat="false" ht="24" hidden="false" customHeight="false" outlineLevel="0" collapsed="false">
      <c r="M834" s="15"/>
    </row>
    <row r="835" customFormat="false" ht="24" hidden="false" customHeight="false" outlineLevel="0" collapsed="false">
      <c r="M835" s="15"/>
    </row>
    <row r="836" customFormat="false" ht="24" hidden="false" customHeight="false" outlineLevel="0" collapsed="false">
      <c r="M836" s="15"/>
    </row>
    <row r="837" customFormat="false" ht="24" hidden="false" customHeight="false" outlineLevel="0" collapsed="false">
      <c r="M837" s="15"/>
    </row>
    <row r="838" customFormat="false" ht="24" hidden="false" customHeight="false" outlineLevel="0" collapsed="false">
      <c r="M838" s="15"/>
    </row>
    <row r="839" customFormat="false" ht="24" hidden="false" customHeight="false" outlineLevel="0" collapsed="false">
      <c r="M839" s="15"/>
    </row>
    <row r="840" customFormat="false" ht="24" hidden="false" customHeight="false" outlineLevel="0" collapsed="false">
      <c r="M840" s="15"/>
    </row>
    <row r="841" customFormat="false" ht="24" hidden="false" customHeight="false" outlineLevel="0" collapsed="false">
      <c r="M841" s="15"/>
    </row>
    <row r="842" customFormat="false" ht="24" hidden="false" customHeight="false" outlineLevel="0" collapsed="false">
      <c r="M842" s="15"/>
    </row>
    <row r="843" customFormat="false" ht="24" hidden="false" customHeight="false" outlineLevel="0" collapsed="false">
      <c r="M843" s="15"/>
    </row>
    <row r="844" customFormat="false" ht="24" hidden="false" customHeight="false" outlineLevel="0" collapsed="false">
      <c r="M844" s="15"/>
    </row>
    <row r="845" customFormat="false" ht="24" hidden="false" customHeight="false" outlineLevel="0" collapsed="false">
      <c r="M845" s="15"/>
    </row>
    <row r="846" customFormat="false" ht="24" hidden="false" customHeight="false" outlineLevel="0" collapsed="false">
      <c r="M846" s="15"/>
    </row>
    <row r="847" customFormat="false" ht="24" hidden="false" customHeight="false" outlineLevel="0" collapsed="false">
      <c r="M847" s="15"/>
    </row>
    <row r="848" customFormat="false" ht="24" hidden="false" customHeight="false" outlineLevel="0" collapsed="false">
      <c r="M848" s="15"/>
    </row>
    <row r="849" customFormat="false" ht="24" hidden="false" customHeight="false" outlineLevel="0" collapsed="false">
      <c r="M849" s="15"/>
    </row>
    <row r="850" customFormat="false" ht="24" hidden="false" customHeight="false" outlineLevel="0" collapsed="false">
      <c r="M850" s="15"/>
    </row>
    <row r="851" customFormat="false" ht="24" hidden="false" customHeight="false" outlineLevel="0" collapsed="false">
      <c r="M851" s="15"/>
    </row>
    <row r="852" customFormat="false" ht="24" hidden="false" customHeight="false" outlineLevel="0" collapsed="false">
      <c r="M852" s="15"/>
    </row>
    <row r="853" customFormat="false" ht="24" hidden="false" customHeight="false" outlineLevel="0" collapsed="false">
      <c r="M853" s="15"/>
    </row>
    <row r="854" customFormat="false" ht="24" hidden="false" customHeight="false" outlineLevel="0" collapsed="false">
      <c r="M854" s="15"/>
    </row>
    <row r="855" customFormat="false" ht="24" hidden="false" customHeight="false" outlineLevel="0" collapsed="false">
      <c r="M855" s="15"/>
    </row>
    <row r="856" customFormat="false" ht="24" hidden="false" customHeight="false" outlineLevel="0" collapsed="false">
      <c r="M856" s="15"/>
    </row>
    <row r="857" customFormat="false" ht="24" hidden="false" customHeight="false" outlineLevel="0" collapsed="false">
      <c r="M857" s="15"/>
    </row>
    <row r="858" customFormat="false" ht="24" hidden="false" customHeight="false" outlineLevel="0" collapsed="false">
      <c r="M858" s="15"/>
    </row>
    <row r="859" customFormat="false" ht="24" hidden="false" customHeight="false" outlineLevel="0" collapsed="false">
      <c r="M859" s="15"/>
    </row>
    <row r="860" customFormat="false" ht="24" hidden="false" customHeight="false" outlineLevel="0" collapsed="false">
      <c r="M860" s="15"/>
    </row>
    <row r="861" customFormat="false" ht="24" hidden="false" customHeight="false" outlineLevel="0" collapsed="false">
      <c r="M861" s="15"/>
    </row>
    <row r="862" customFormat="false" ht="24" hidden="false" customHeight="false" outlineLevel="0" collapsed="false">
      <c r="M862" s="15"/>
    </row>
    <row r="863" customFormat="false" ht="24" hidden="false" customHeight="false" outlineLevel="0" collapsed="false">
      <c r="M863" s="15"/>
    </row>
    <row r="864" customFormat="false" ht="24" hidden="false" customHeight="false" outlineLevel="0" collapsed="false">
      <c r="M864" s="15"/>
    </row>
    <row r="865" customFormat="false" ht="24" hidden="false" customHeight="false" outlineLevel="0" collapsed="false">
      <c r="M865" s="15"/>
    </row>
    <row r="866" customFormat="false" ht="24" hidden="false" customHeight="false" outlineLevel="0" collapsed="false">
      <c r="M866" s="15"/>
    </row>
    <row r="867" customFormat="false" ht="24" hidden="false" customHeight="false" outlineLevel="0" collapsed="false">
      <c r="M867" s="15"/>
    </row>
    <row r="868" customFormat="false" ht="24" hidden="false" customHeight="false" outlineLevel="0" collapsed="false">
      <c r="M868" s="15"/>
    </row>
    <row r="869" customFormat="false" ht="24" hidden="false" customHeight="false" outlineLevel="0" collapsed="false">
      <c r="M869" s="15"/>
    </row>
    <row r="870" customFormat="false" ht="24" hidden="false" customHeight="false" outlineLevel="0" collapsed="false">
      <c r="M870" s="15"/>
    </row>
    <row r="871" customFormat="false" ht="24" hidden="false" customHeight="false" outlineLevel="0" collapsed="false">
      <c r="M871" s="15"/>
    </row>
    <row r="872" customFormat="false" ht="24" hidden="false" customHeight="false" outlineLevel="0" collapsed="false">
      <c r="M872" s="15"/>
    </row>
    <row r="873" customFormat="false" ht="24" hidden="false" customHeight="false" outlineLevel="0" collapsed="false">
      <c r="M873" s="15"/>
    </row>
    <row r="874" customFormat="false" ht="24" hidden="false" customHeight="false" outlineLevel="0" collapsed="false">
      <c r="M874" s="15"/>
    </row>
    <row r="875" customFormat="false" ht="24" hidden="false" customHeight="false" outlineLevel="0" collapsed="false">
      <c r="M875" s="15"/>
    </row>
    <row r="876" customFormat="false" ht="24" hidden="false" customHeight="false" outlineLevel="0" collapsed="false">
      <c r="M876" s="15"/>
    </row>
    <row r="877" customFormat="false" ht="24" hidden="false" customHeight="false" outlineLevel="0" collapsed="false">
      <c r="M877" s="15"/>
    </row>
    <row r="878" customFormat="false" ht="24" hidden="false" customHeight="false" outlineLevel="0" collapsed="false">
      <c r="M878" s="15"/>
    </row>
    <row r="879" customFormat="false" ht="24" hidden="false" customHeight="false" outlineLevel="0" collapsed="false">
      <c r="M879" s="15"/>
    </row>
    <row r="880" customFormat="false" ht="24" hidden="false" customHeight="false" outlineLevel="0" collapsed="false">
      <c r="M880" s="15"/>
    </row>
    <row r="881" customFormat="false" ht="24" hidden="false" customHeight="false" outlineLevel="0" collapsed="false">
      <c r="M881" s="15"/>
    </row>
    <row r="882" customFormat="false" ht="24" hidden="false" customHeight="false" outlineLevel="0" collapsed="false">
      <c r="M882" s="15"/>
    </row>
    <row r="883" customFormat="false" ht="24" hidden="false" customHeight="false" outlineLevel="0" collapsed="false">
      <c r="M883" s="15"/>
    </row>
    <row r="884" customFormat="false" ht="24" hidden="false" customHeight="false" outlineLevel="0" collapsed="false">
      <c r="M884" s="15"/>
    </row>
    <row r="885" customFormat="false" ht="24" hidden="false" customHeight="false" outlineLevel="0" collapsed="false">
      <c r="M885" s="15"/>
    </row>
    <row r="886" customFormat="false" ht="24" hidden="false" customHeight="false" outlineLevel="0" collapsed="false">
      <c r="M886" s="15"/>
    </row>
    <row r="887" customFormat="false" ht="24" hidden="false" customHeight="false" outlineLevel="0" collapsed="false">
      <c r="M887" s="15"/>
    </row>
    <row r="888" customFormat="false" ht="24" hidden="false" customHeight="false" outlineLevel="0" collapsed="false">
      <c r="M888" s="15"/>
    </row>
    <row r="889" customFormat="false" ht="24" hidden="false" customHeight="false" outlineLevel="0" collapsed="false">
      <c r="M889" s="15"/>
    </row>
    <row r="890" customFormat="false" ht="24" hidden="false" customHeight="false" outlineLevel="0" collapsed="false">
      <c r="M890" s="15"/>
    </row>
    <row r="891" customFormat="false" ht="24" hidden="false" customHeight="false" outlineLevel="0" collapsed="false">
      <c r="M891" s="15"/>
    </row>
    <row r="892" customFormat="false" ht="24" hidden="false" customHeight="false" outlineLevel="0" collapsed="false">
      <c r="M892" s="15"/>
    </row>
    <row r="893" customFormat="false" ht="24" hidden="false" customHeight="false" outlineLevel="0" collapsed="false">
      <c r="M893" s="15"/>
    </row>
    <row r="894" customFormat="false" ht="24" hidden="false" customHeight="false" outlineLevel="0" collapsed="false">
      <c r="M894" s="15"/>
    </row>
    <row r="895" customFormat="false" ht="24" hidden="false" customHeight="false" outlineLevel="0" collapsed="false">
      <c r="M895" s="15"/>
    </row>
    <row r="896" customFormat="false" ht="24" hidden="false" customHeight="false" outlineLevel="0" collapsed="false">
      <c r="M896" s="15"/>
    </row>
    <row r="897" customFormat="false" ht="24" hidden="false" customHeight="false" outlineLevel="0" collapsed="false">
      <c r="M897" s="15"/>
    </row>
    <row r="898" customFormat="false" ht="24" hidden="false" customHeight="false" outlineLevel="0" collapsed="false">
      <c r="M898" s="15"/>
    </row>
    <row r="899" customFormat="false" ht="24" hidden="false" customHeight="false" outlineLevel="0" collapsed="false">
      <c r="M899" s="15"/>
    </row>
    <row r="900" customFormat="false" ht="24" hidden="false" customHeight="false" outlineLevel="0" collapsed="false">
      <c r="M900" s="15"/>
    </row>
    <row r="901" customFormat="false" ht="24" hidden="false" customHeight="false" outlineLevel="0" collapsed="false">
      <c r="M901" s="15"/>
    </row>
    <row r="902" customFormat="false" ht="24" hidden="false" customHeight="false" outlineLevel="0" collapsed="false">
      <c r="M902" s="15"/>
    </row>
    <row r="903" customFormat="false" ht="24" hidden="false" customHeight="false" outlineLevel="0" collapsed="false">
      <c r="M903" s="15"/>
    </row>
    <row r="904" customFormat="false" ht="24" hidden="false" customHeight="false" outlineLevel="0" collapsed="false">
      <c r="M904" s="15"/>
    </row>
    <row r="905" customFormat="false" ht="24" hidden="false" customHeight="false" outlineLevel="0" collapsed="false">
      <c r="M905" s="15"/>
    </row>
    <row r="906" customFormat="false" ht="24" hidden="false" customHeight="false" outlineLevel="0" collapsed="false">
      <c r="M906" s="15"/>
    </row>
    <row r="907" customFormat="false" ht="24" hidden="false" customHeight="false" outlineLevel="0" collapsed="false">
      <c r="M907" s="15"/>
    </row>
    <row r="908" customFormat="false" ht="24" hidden="false" customHeight="false" outlineLevel="0" collapsed="false">
      <c r="M908" s="15"/>
    </row>
    <row r="909" customFormat="false" ht="24" hidden="false" customHeight="false" outlineLevel="0" collapsed="false">
      <c r="M909" s="15"/>
    </row>
    <row r="910" customFormat="false" ht="24" hidden="false" customHeight="false" outlineLevel="0" collapsed="false">
      <c r="M910" s="15"/>
    </row>
    <row r="911" customFormat="false" ht="24" hidden="false" customHeight="false" outlineLevel="0" collapsed="false">
      <c r="M911" s="15"/>
    </row>
    <row r="912" customFormat="false" ht="24" hidden="false" customHeight="false" outlineLevel="0" collapsed="false">
      <c r="M912" s="15"/>
    </row>
    <row r="913" customFormat="false" ht="24" hidden="false" customHeight="false" outlineLevel="0" collapsed="false">
      <c r="M913" s="15"/>
    </row>
    <row r="914" customFormat="false" ht="24" hidden="false" customHeight="false" outlineLevel="0" collapsed="false">
      <c r="M914" s="15"/>
    </row>
    <row r="915" customFormat="false" ht="24" hidden="false" customHeight="false" outlineLevel="0" collapsed="false">
      <c r="M915" s="15"/>
    </row>
    <row r="916" customFormat="false" ht="24" hidden="false" customHeight="false" outlineLevel="0" collapsed="false">
      <c r="M916" s="15"/>
    </row>
    <row r="917" customFormat="false" ht="24" hidden="false" customHeight="false" outlineLevel="0" collapsed="false">
      <c r="M917" s="15"/>
    </row>
    <row r="918" customFormat="false" ht="24" hidden="false" customHeight="false" outlineLevel="0" collapsed="false">
      <c r="M918" s="15"/>
    </row>
    <row r="919" customFormat="false" ht="24" hidden="false" customHeight="false" outlineLevel="0" collapsed="false">
      <c r="M919" s="15"/>
    </row>
    <row r="920" customFormat="false" ht="24" hidden="false" customHeight="false" outlineLevel="0" collapsed="false">
      <c r="M920" s="15"/>
    </row>
    <row r="921" customFormat="false" ht="24" hidden="false" customHeight="false" outlineLevel="0" collapsed="false">
      <c r="M921" s="15"/>
    </row>
    <row r="922" customFormat="false" ht="24" hidden="false" customHeight="false" outlineLevel="0" collapsed="false">
      <c r="M922" s="15"/>
    </row>
    <row r="923" customFormat="false" ht="24" hidden="false" customHeight="false" outlineLevel="0" collapsed="false">
      <c r="M923" s="15"/>
    </row>
    <row r="924" customFormat="false" ht="24" hidden="false" customHeight="false" outlineLevel="0" collapsed="false">
      <c r="M924" s="15"/>
    </row>
    <row r="925" customFormat="false" ht="24" hidden="false" customHeight="false" outlineLevel="0" collapsed="false">
      <c r="M925" s="15"/>
    </row>
    <row r="926" customFormat="false" ht="24" hidden="false" customHeight="false" outlineLevel="0" collapsed="false">
      <c r="M926" s="15"/>
    </row>
    <row r="927" customFormat="false" ht="24" hidden="false" customHeight="false" outlineLevel="0" collapsed="false">
      <c r="M927" s="15"/>
    </row>
    <row r="928" customFormat="false" ht="24" hidden="false" customHeight="false" outlineLevel="0" collapsed="false">
      <c r="M928" s="15"/>
    </row>
    <row r="929" customFormat="false" ht="24" hidden="false" customHeight="false" outlineLevel="0" collapsed="false">
      <c r="M929" s="15"/>
    </row>
    <row r="930" customFormat="false" ht="24" hidden="false" customHeight="false" outlineLevel="0" collapsed="false">
      <c r="M930" s="15"/>
    </row>
    <row r="931" customFormat="false" ht="24" hidden="false" customHeight="false" outlineLevel="0" collapsed="false">
      <c r="M931" s="15"/>
    </row>
    <row r="932" customFormat="false" ht="24" hidden="false" customHeight="false" outlineLevel="0" collapsed="false">
      <c r="M932" s="15"/>
    </row>
    <row r="933" customFormat="false" ht="24" hidden="false" customHeight="false" outlineLevel="0" collapsed="false">
      <c r="M933" s="15"/>
    </row>
    <row r="934" customFormat="false" ht="24" hidden="false" customHeight="false" outlineLevel="0" collapsed="false">
      <c r="M934" s="15"/>
    </row>
    <row r="935" customFormat="false" ht="24" hidden="false" customHeight="false" outlineLevel="0" collapsed="false">
      <c r="M935" s="15"/>
    </row>
    <row r="936" customFormat="false" ht="24" hidden="false" customHeight="false" outlineLevel="0" collapsed="false">
      <c r="M936" s="15"/>
    </row>
    <row r="937" customFormat="false" ht="24" hidden="false" customHeight="false" outlineLevel="0" collapsed="false">
      <c r="M937" s="15"/>
    </row>
    <row r="938" customFormat="false" ht="24" hidden="false" customHeight="false" outlineLevel="0" collapsed="false">
      <c r="M938" s="15"/>
    </row>
    <row r="939" customFormat="false" ht="24" hidden="false" customHeight="false" outlineLevel="0" collapsed="false">
      <c r="M939" s="15"/>
    </row>
    <row r="940" customFormat="false" ht="24" hidden="false" customHeight="false" outlineLevel="0" collapsed="false">
      <c r="M940" s="15"/>
    </row>
    <row r="941" customFormat="false" ht="24" hidden="false" customHeight="false" outlineLevel="0" collapsed="false">
      <c r="M941" s="15"/>
    </row>
    <row r="942" customFormat="false" ht="24" hidden="false" customHeight="false" outlineLevel="0" collapsed="false">
      <c r="M942" s="15"/>
    </row>
    <row r="943" customFormat="false" ht="24" hidden="false" customHeight="false" outlineLevel="0" collapsed="false">
      <c r="M943" s="15"/>
    </row>
    <row r="944" customFormat="false" ht="24" hidden="false" customHeight="false" outlineLevel="0" collapsed="false">
      <c r="M944" s="15"/>
    </row>
    <row r="945" customFormat="false" ht="24" hidden="false" customHeight="false" outlineLevel="0" collapsed="false">
      <c r="M945" s="15"/>
    </row>
    <row r="946" customFormat="false" ht="24" hidden="false" customHeight="false" outlineLevel="0" collapsed="false">
      <c r="M946" s="15"/>
    </row>
    <row r="947" customFormat="false" ht="24" hidden="false" customHeight="false" outlineLevel="0" collapsed="false">
      <c r="M947" s="15"/>
    </row>
    <row r="948" customFormat="false" ht="24" hidden="false" customHeight="false" outlineLevel="0" collapsed="false">
      <c r="M948" s="15"/>
    </row>
    <row r="949" customFormat="false" ht="24" hidden="false" customHeight="false" outlineLevel="0" collapsed="false">
      <c r="M949" s="15"/>
    </row>
    <row r="950" customFormat="false" ht="24" hidden="false" customHeight="false" outlineLevel="0" collapsed="false">
      <c r="M950" s="15"/>
    </row>
    <row r="951" customFormat="false" ht="24" hidden="false" customHeight="false" outlineLevel="0" collapsed="false">
      <c r="M951" s="15"/>
    </row>
    <row r="952" customFormat="false" ht="24" hidden="false" customHeight="false" outlineLevel="0" collapsed="false">
      <c r="M952" s="15"/>
    </row>
    <row r="953" customFormat="false" ht="24" hidden="false" customHeight="false" outlineLevel="0" collapsed="false">
      <c r="M953" s="15"/>
    </row>
    <row r="954" customFormat="false" ht="24" hidden="false" customHeight="false" outlineLevel="0" collapsed="false">
      <c r="M954" s="15"/>
    </row>
    <row r="955" customFormat="false" ht="24" hidden="false" customHeight="false" outlineLevel="0" collapsed="false">
      <c r="M955" s="15"/>
    </row>
    <row r="956" customFormat="false" ht="24" hidden="false" customHeight="false" outlineLevel="0" collapsed="false">
      <c r="M956" s="15"/>
    </row>
    <row r="957" customFormat="false" ht="24" hidden="false" customHeight="false" outlineLevel="0" collapsed="false">
      <c r="M957" s="15"/>
    </row>
    <row r="958" customFormat="false" ht="24" hidden="false" customHeight="false" outlineLevel="0" collapsed="false">
      <c r="M958" s="15"/>
    </row>
    <row r="959" customFormat="false" ht="24" hidden="false" customHeight="false" outlineLevel="0" collapsed="false">
      <c r="M959" s="15"/>
    </row>
    <row r="960" customFormat="false" ht="24" hidden="false" customHeight="false" outlineLevel="0" collapsed="false">
      <c r="M960" s="15"/>
    </row>
    <row r="961" customFormat="false" ht="24" hidden="false" customHeight="false" outlineLevel="0" collapsed="false">
      <c r="M961" s="15"/>
    </row>
    <row r="962" customFormat="false" ht="24" hidden="false" customHeight="false" outlineLevel="0" collapsed="false">
      <c r="M962" s="15"/>
    </row>
    <row r="963" customFormat="false" ht="24" hidden="false" customHeight="false" outlineLevel="0" collapsed="false">
      <c r="M963" s="15"/>
    </row>
    <row r="964" customFormat="false" ht="24" hidden="false" customHeight="false" outlineLevel="0" collapsed="false">
      <c r="M964" s="15"/>
    </row>
    <row r="965" customFormat="false" ht="24" hidden="false" customHeight="false" outlineLevel="0" collapsed="false">
      <c r="M965" s="15"/>
    </row>
    <row r="966" customFormat="false" ht="24" hidden="false" customHeight="false" outlineLevel="0" collapsed="false">
      <c r="M966" s="15"/>
    </row>
    <row r="967" customFormat="false" ht="24" hidden="false" customHeight="false" outlineLevel="0" collapsed="false">
      <c r="M967" s="15"/>
    </row>
    <row r="968" customFormat="false" ht="24" hidden="false" customHeight="false" outlineLevel="0" collapsed="false">
      <c r="M968" s="15"/>
    </row>
    <row r="969" customFormat="false" ht="24" hidden="false" customHeight="false" outlineLevel="0" collapsed="false">
      <c r="M969" s="15"/>
    </row>
    <row r="970" customFormat="false" ht="24" hidden="false" customHeight="false" outlineLevel="0" collapsed="false">
      <c r="M970" s="15"/>
    </row>
    <row r="971" customFormat="false" ht="24" hidden="false" customHeight="false" outlineLevel="0" collapsed="false">
      <c r="M971" s="15"/>
    </row>
    <row r="972" customFormat="false" ht="24" hidden="false" customHeight="false" outlineLevel="0" collapsed="false">
      <c r="M972" s="15"/>
    </row>
    <row r="973" customFormat="false" ht="24" hidden="false" customHeight="false" outlineLevel="0" collapsed="false">
      <c r="M973" s="15"/>
    </row>
    <row r="974" customFormat="false" ht="24" hidden="false" customHeight="false" outlineLevel="0" collapsed="false">
      <c r="M974" s="15"/>
    </row>
    <row r="975" customFormat="false" ht="24" hidden="false" customHeight="false" outlineLevel="0" collapsed="false">
      <c r="M975" s="15"/>
    </row>
    <row r="976" customFormat="false" ht="24" hidden="false" customHeight="false" outlineLevel="0" collapsed="false">
      <c r="M976" s="15"/>
    </row>
    <row r="977" customFormat="false" ht="24" hidden="false" customHeight="false" outlineLevel="0" collapsed="false">
      <c r="M977" s="15"/>
    </row>
    <row r="978" customFormat="false" ht="24" hidden="false" customHeight="false" outlineLevel="0" collapsed="false">
      <c r="M978" s="15"/>
    </row>
    <row r="979" customFormat="false" ht="24" hidden="false" customHeight="false" outlineLevel="0" collapsed="false">
      <c r="M979" s="15"/>
    </row>
    <row r="980" customFormat="false" ht="24" hidden="false" customHeight="false" outlineLevel="0" collapsed="false">
      <c r="M980" s="15"/>
    </row>
    <row r="981" customFormat="false" ht="24" hidden="false" customHeight="false" outlineLevel="0" collapsed="false">
      <c r="M981" s="15"/>
    </row>
    <row r="982" customFormat="false" ht="24" hidden="false" customHeight="false" outlineLevel="0" collapsed="false">
      <c r="M982" s="15"/>
    </row>
    <row r="983" customFormat="false" ht="24" hidden="false" customHeight="false" outlineLevel="0" collapsed="false">
      <c r="M983" s="15"/>
    </row>
    <row r="984" customFormat="false" ht="24" hidden="false" customHeight="false" outlineLevel="0" collapsed="false">
      <c r="M984" s="15"/>
    </row>
    <row r="985" customFormat="false" ht="24" hidden="false" customHeight="false" outlineLevel="0" collapsed="false">
      <c r="M985" s="15"/>
    </row>
    <row r="986" customFormat="false" ht="24" hidden="false" customHeight="false" outlineLevel="0" collapsed="false">
      <c r="M986" s="15"/>
    </row>
    <row r="987" customFormat="false" ht="24" hidden="false" customHeight="false" outlineLevel="0" collapsed="false">
      <c r="M987" s="15"/>
    </row>
    <row r="988" customFormat="false" ht="24" hidden="false" customHeight="false" outlineLevel="0" collapsed="false">
      <c r="M988" s="15"/>
    </row>
    <row r="989" customFormat="false" ht="24" hidden="false" customHeight="false" outlineLevel="0" collapsed="false">
      <c r="M989" s="15"/>
    </row>
    <row r="990" customFormat="false" ht="24" hidden="false" customHeight="false" outlineLevel="0" collapsed="false">
      <c r="M990" s="15"/>
    </row>
    <row r="991" customFormat="false" ht="24" hidden="false" customHeight="false" outlineLevel="0" collapsed="false">
      <c r="M991" s="15"/>
    </row>
    <row r="992" customFormat="false" ht="24" hidden="false" customHeight="false" outlineLevel="0" collapsed="false">
      <c r="M992" s="15"/>
    </row>
    <row r="993" customFormat="false" ht="24" hidden="false" customHeight="false" outlineLevel="0" collapsed="false">
      <c r="M993" s="15"/>
    </row>
    <row r="994" customFormat="false" ht="24" hidden="false" customHeight="false" outlineLevel="0" collapsed="false">
      <c r="M994" s="15"/>
    </row>
    <row r="995" customFormat="false" ht="24" hidden="false" customHeight="false" outlineLevel="0" collapsed="false">
      <c r="M995" s="15"/>
    </row>
    <row r="996" customFormat="false" ht="24" hidden="false" customHeight="false" outlineLevel="0" collapsed="false">
      <c r="M996" s="15"/>
    </row>
    <row r="997" customFormat="false" ht="24" hidden="false" customHeight="false" outlineLevel="0" collapsed="false">
      <c r="M997" s="15"/>
    </row>
    <row r="998" customFormat="false" ht="24" hidden="false" customHeight="false" outlineLevel="0" collapsed="false">
      <c r="M998" s="15"/>
    </row>
    <row r="999" customFormat="false" ht="24" hidden="false" customHeight="false" outlineLevel="0" collapsed="false">
      <c r="M999" s="15"/>
    </row>
    <row r="1000" customFormat="false" ht="24" hidden="false" customHeight="false" outlineLevel="0" collapsed="false">
      <c r="M1000" s="15"/>
    </row>
    <row r="1001" customFormat="false" ht="24" hidden="false" customHeight="false" outlineLevel="0" collapsed="false">
      <c r="M1001" s="15"/>
    </row>
    <row r="1002" customFormat="false" ht="24" hidden="false" customHeight="false" outlineLevel="0" collapsed="false">
      <c r="M1002" s="15"/>
    </row>
    <row r="1003" customFormat="false" ht="24" hidden="false" customHeight="false" outlineLevel="0" collapsed="false">
      <c r="M1003" s="15"/>
    </row>
    <row r="1004" customFormat="false" ht="24" hidden="false" customHeight="false" outlineLevel="0" collapsed="false">
      <c r="M1004" s="15"/>
    </row>
    <row r="1005" customFormat="false" ht="24" hidden="false" customHeight="false" outlineLevel="0" collapsed="false">
      <c r="M1005" s="15"/>
    </row>
    <row r="1006" customFormat="false" ht="24" hidden="false" customHeight="false" outlineLevel="0" collapsed="false">
      <c r="M1006" s="15"/>
    </row>
    <row r="1007" customFormat="false" ht="24" hidden="false" customHeight="false" outlineLevel="0" collapsed="false">
      <c r="M1007" s="15"/>
    </row>
    <row r="1008" customFormat="false" ht="24" hidden="false" customHeight="false" outlineLevel="0" collapsed="false">
      <c r="M1008" s="15"/>
    </row>
    <row r="1009" customFormat="false" ht="24" hidden="false" customHeight="false" outlineLevel="0" collapsed="false">
      <c r="M1009" s="15"/>
    </row>
    <row r="1010" customFormat="false" ht="24" hidden="false" customHeight="false" outlineLevel="0" collapsed="false">
      <c r="M1010" s="15"/>
    </row>
    <row r="1011" customFormat="false" ht="24" hidden="false" customHeight="false" outlineLevel="0" collapsed="false">
      <c r="M1011" s="15"/>
    </row>
    <row r="1012" customFormat="false" ht="24" hidden="false" customHeight="false" outlineLevel="0" collapsed="false">
      <c r="M1012" s="15"/>
    </row>
    <row r="1013" customFormat="false" ht="24" hidden="false" customHeight="false" outlineLevel="0" collapsed="false">
      <c r="M1013" s="15"/>
    </row>
    <row r="1014" customFormat="false" ht="24" hidden="false" customHeight="false" outlineLevel="0" collapsed="false">
      <c r="M1014" s="15"/>
    </row>
    <row r="1015" customFormat="false" ht="24" hidden="false" customHeight="false" outlineLevel="0" collapsed="false">
      <c r="M1015" s="15"/>
    </row>
    <row r="1016" customFormat="false" ht="24" hidden="false" customHeight="false" outlineLevel="0" collapsed="false">
      <c r="M1016" s="15"/>
    </row>
    <row r="1017" customFormat="false" ht="24" hidden="false" customHeight="false" outlineLevel="0" collapsed="false">
      <c r="M1017" s="15"/>
    </row>
    <row r="1018" customFormat="false" ht="24" hidden="false" customHeight="false" outlineLevel="0" collapsed="false">
      <c r="M1018" s="15"/>
    </row>
    <row r="1019" customFormat="false" ht="24" hidden="false" customHeight="false" outlineLevel="0" collapsed="false">
      <c r="M1019" s="15"/>
    </row>
    <row r="1020" customFormat="false" ht="24" hidden="false" customHeight="false" outlineLevel="0" collapsed="false">
      <c r="M1020" s="15"/>
    </row>
    <row r="1021" customFormat="false" ht="24" hidden="false" customHeight="false" outlineLevel="0" collapsed="false">
      <c r="M1021" s="15"/>
    </row>
    <row r="1022" customFormat="false" ht="24" hidden="false" customHeight="false" outlineLevel="0" collapsed="false">
      <c r="M1022" s="15"/>
    </row>
    <row r="1023" customFormat="false" ht="24" hidden="false" customHeight="false" outlineLevel="0" collapsed="false">
      <c r="M1023" s="15"/>
    </row>
    <row r="1024" customFormat="false" ht="24" hidden="false" customHeight="false" outlineLevel="0" collapsed="false">
      <c r="M1024" s="15"/>
    </row>
    <row r="1025" customFormat="false" ht="24" hidden="false" customHeight="false" outlineLevel="0" collapsed="false">
      <c r="M1025" s="15"/>
    </row>
    <row r="1026" customFormat="false" ht="24" hidden="false" customHeight="false" outlineLevel="0" collapsed="false">
      <c r="M1026" s="15"/>
    </row>
    <row r="1027" customFormat="false" ht="24" hidden="false" customHeight="false" outlineLevel="0" collapsed="false">
      <c r="M1027" s="15"/>
    </row>
    <row r="1028" customFormat="false" ht="24" hidden="false" customHeight="false" outlineLevel="0" collapsed="false">
      <c r="M1028" s="15"/>
    </row>
    <row r="1029" customFormat="false" ht="24" hidden="false" customHeight="false" outlineLevel="0" collapsed="false">
      <c r="M1029" s="15"/>
    </row>
    <row r="1030" customFormat="false" ht="24" hidden="false" customHeight="false" outlineLevel="0" collapsed="false">
      <c r="M1030" s="15"/>
    </row>
    <row r="1031" customFormat="false" ht="24" hidden="false" customHeight="false" outlineLevel="0" collapsed="false">
      <c r="M1031" s="15"/>
    </row>
    <row r="1032" customFormat="false" ht="24" hidden="false" customHeight="false" outlineLevel="0" collapsed="false">
      <c r="M1032" s="15"/>
    </row>
    <row r="1033" customFormat="false" ht="24" hidden="false" customHeight="false" outlineLevel="0" collapsed="false">
      <c r="M1033" s="15"/>
    </row>
    <row r="1034" customFormat="false" ht="24" hidden="false" customHeight="false" outlineLevel="0" collapsed="false">
      <c r="M1034" s="15"/>
    </row>
    <row r="1035" customFormat="false" ht="24" hidden="false" customHeight="false" outlineLevel="0" collapsed="false">
      <c r="M1035" s="15"/>
    </row>
    <row r="1036" customFormat="false" ht="24" hidden="false" customHeight="false" outlineLevel="0" collapsed="false">
      <c r="M1036" s="15"/>
    </row>
    <row r="1037" customFormat="false" ht="24" hidden="false" customHeight="false" outlineLevel="0" collapsed="false">
      <c r="M1037" s="15"/>
    </row>
    <row r="1038" customFormat="false" ht="24" hidden="false" customHeight="false" outlineLevel="0" collapsed="false">
      <c r="M1038" s="15"/>
    </row>
    <row r="1039" customFormat="false" ht="24" hidden="false" customHeight="false" outlineLevel="0" collapsed="false">
      <c r="M1039" s="15"/>
    </row>
    <row r="1040" customFormat="false" ht="24" hidden="false" customHeight="false" outlineLevel="0" collapsed="false">
      <c r="M1040" s="15"/>
    </row>
    <row r="1041" customFormat="false" ht="24" hidden="false" customHeight="false" outlineLevel="0" collapsed="false">
      <c r="M1041" s="15"/>
    </row>
    <row r="1042" customFormat="false" ht="24" hidden="false" customHeight="false" outlineLevel="0" collapsed="false">
      <c r="M1042" s="15"/>
    </row>
    <row r="1043" customFormat="false" ht="24" hidden="false" customHeight="false" outlineLevel="0" collapsed="false">
      <c r="M1043" s="15"/>
    </row>
    <row r="1044" customFormat="false" ht="24" hidden="false" customHeight="false" outlineLevel="0" collapsed="false">
      <c r="M1044" s="15"/>
    </row>
    <row r="1045" customFormat="false" ht="24" hidden="false" customHeight="false" outlineLevel="0" collapsed="false">
      <c r="M1045" s="15"/>
    </row>
    <row r="1046" customFormat="false" ht="24" hidden="false" customHeight="false" outlineLevel="0" collapsed="false">
      <c r="M1046" s="15"/>
    </row>
    <row r="1047" customFormat="false" ht="24" hidden="false" customHeight="false" outlineLevel="0" collapsed="false">
      <c r="M1047" s="15"/>
    </row>
    <row r="1048" customFormat="false" ht="24" hidden="false" customHeight="false" outlineLevel="0" collapsed="false">
      <c r="M1048" s="15"/>
    </row>
    <row r="1049" customFormat="false" ht="24" hidden="false" customHeight="false" outlineLevel="0" collapsed="false">
      <c r="M1049" s="15"/>
    </row>
    <row r="1050" customFormat="false" ht="24" hidden="false" customHeight="false" outlineLevel="0" collapsed="false">
      <c r="M1050" s="15"/>
    </row>
    <row r="1051" customFormat="false" ht="24" hidden="false" customHeight="false" outlineLevel="0" collapsed="false">
      <c r="M1051" s="15"/>
    </row>
    <row r="1052" customFormat="false" ht="24" hidden="false" customHeight="false" outlineLevel="0" collapsed="false">
      <c r="M1052" s="15"/>
    </row>
    <row r="1053" customFormat="false" ht="24" hidden="false" customHeight="false" outlineLevel="0" collapsed="false">
      <c r="M1053" s="15"/>
    </row>
    <row r="1054" customFormat="false" ht="24" hidden="false" customHeight="false" outlineLevel="0" collapsed="false">
      <c r="M1054" s="15"/>
    </row>
    <row r="1055" customFormat="false" ht="24" hidden="false" customHeight="false" outlineLevel="0" collapsed="false">
      <c r="M1055" s="15"/>
    </row>
    <row r="1056" customFormat="false" ht="24" hidden="false" customHeight="false" outlineLevel="0" collapsed="false">
      <c r="M1056" s="15"/>
    </row>
    <row r="1057" customFormat="false" ht="24" hidden="false" customHeight="false" outlineLevel="0" collapsed="false">
      <c r="M1057" s="15"/>
    </row>
    <row r="1058" customFormat="false" ht="24" hidden="false" customHeight="false" outlineLevel="0" collapsed="false">
      <c r="M1058" s="15"/>
    </row>
    <row r="1059" customFormat="false" ht="24" hidden="false" customHeight="false" outlineLevel="0" collapsed="false">
      <c r="M1059" s="15"/>
    </row>
    <row r="1060" customFormat="false" ht="24" hidden="false" customHeight="false" outlineLevel="0" collapsed="false">
      <c r="M1060" s="15"/>
    </row>
    <row r="1061" customFormat="false" ht="24" hidden="false" customHeight="false" outlineLevel="0" collapsed="false">
      <c r="M1061" s="15"/>
    </row>
    <row r="1062" customFormat="false" ht="24" hidden="false" customHeight="false" outlineLevel="0" collapsed="false">
      <c r="M1062" s="15"/>
    </row>
    <row r="1063" customFormat="false" ht="24" hidden="false" customHeight="false" outlineLevel="0" collapsed="false">
      <c r="M1063" s="15"/>
    </row>
    <row r="1064" customFormat="false" ht="24" hidden="false" customHeight="false" outlineLevel="0" collapsed="false">
      <c r="M1064" s="15"/>
    </row>
    <row r="1065" customFormat="false" ht="24" hidden="false" customHeight="false" outlineLevel="0" collapsed="false">
      <c r="M1065" s="15"/>
    </row>
    <row r="1066" customFormat="false" ht="24" hidden="false" customHeight="false" outlineLevel="0" collapsed="false">
      <c r="M1066" s="15"/>
    </row>
    <row r="1067" customFormat="false" ht="24" hidden="false" customHeight="false" outlineLevel="0" collapsed="false">
      <c r="M1067" s="15"/>
    </row>
    <row r="1068" customFormat="false" ht="24" hidden="false" customHeight="false" outlineLevel="0" collapsed="false">
      <c r="M1068" s="15"/>
    </row>
    <row r="1069" customFormat="false" ht="24" hidden="false" customHeight="false" outlineLevel="0" collapsed="false">
      <c r="M1069" s="15"/>
    </row>
    <row r="1070" customFormat="false" ht="24" hidden="false" customHeight="false" outlineLevel="0" collapsed="false">
      <c r="M1070" s="15"/>
    </row>
    <row r="1071" customFormat="false" ht="24" hidden="false" customHeight="false" outlineLevel="0" collapsed="false">
      <c r="M1071" s="15"/>
    </row>
    <row r="1072" customFormat="false" ht="24" hidden="false" customHeight="false" outlineLevel="0" collapsed="false">
      <c r="M1072" s="15"/>
    </row>
    <row r="1073" customFormat="false" ht="24" hidden="false" customHeight="false" outlineLevel="0" collapsed="false">
      <c r="M1073" s="15"/>
    </row>
    <row r="1074" customFormat="false" ht="24" hidden="false" customHeight="false" outlineLevel="0" collapsed="false">
      <c r="M1074" s="15"/>
    </row>
    <row r="1075" customFormat="false" ht="24" hidden="false" customHeight="false" outlineLevel="0" collapsed="false">
      <c r="M1075" s="15"/>
    </row>
    <row r="1076" customFormat="false" ht="24" hidden="false" customHeight="false" outlineLevel="0" collapsed="false">
      <c r="M1076" s="15"/>
    </row>
    <row r="1077" customFormat="false" ht="24" hidden="false" customHeight="false" outlineLevel="0" collapsed="false">
      <c r="M1077" s="15"/>
    </row>
    <row r="1078" customFormat="false" ht="24" hidden="false" customHeight="false" outlineLevel="0" collapsed="false">
      <c r="M1078" s="15"/>
    </row>
    <row r="1079" customFormat="false" ht="24" hidden="false" customHeight="false" outlineLevel="0" collapsed="false">
      <c r="M1079" s="15"/>
    </row>
    <row r="1080" customFormat="false" ht="24" hidden="false" customHeight="false" outlineLevel="0" collapsed="false">
      <c r="M1080" s="15"/>
    </row>
    <row r="1081" customFormat="false" ht="24" hidden="false" customHeight="false" outlineLevel="0" collapsed="false">
      <c r="M1081" s="15"/>
    </row>
    <row r="1082" customFormat="false" ht="24" hidden="false" customHeight="false" outlineLevel="0" collapsed="false">
      <c r="M1082" s="15"/>
    </row>
    <row r="1083" customFormat="false" ht="24" hidden="false" customHeight="false" outlineLevel="0" collapsed="false">
      <c r="M1083" s="15"/>
    </row>
    <row r="1084" customFormat="false" ht="24" hidden="false" customHeight="false" outlineLevel="0" collapsed="false">
      <c r="M1084" s="15"/>
    </row>
    <row r="1085" customFormat="false" ht="24" hidden="false" customHeight="false" outlineLevel="0" collapsed="false">
      <c r="M1085" s="15"/>
    </row>
    <row r="1086" customFormat="false" ht="24" hidden="false" customHeight="false" outlineLevel="0" collapsed="false">
      <c r="M1086" s="15"/>
    </row>
    <row r="1087" customFormat="false" ht="24" hidden="false" customHeight="false" outlineLevel="0" collapsed="false">
      <c r="M1087" s="15"/>
    </row>
    <row r="1088" customFormat="false" ht="24" hidden="false" customHeight="false" outlineLevel="0" collapsed="false">
      <c r="M1088" s="15"/>
    </row>
    <row r="1089" customFormat="false" ht="24" hidden="false" customHeight="false" outlineLevel="0" collapsed="false">
      <c r="M1089" s="15"/>
    </row>
    <row r="1090" customFormat="false" ht="24" hidden="false" customHeight="false" outlineLevel="0" collapsed="false">
      <c r="M1090" s="15"/>
    </row>
    <row r="1091" customFormat="false" ht="24" hidden="false" customHeight="false" outlineLevel="0" collapsed="false">
      <c r="M1091" s="15"/>
    </row>
    <row r="1092" customFormat="false" ht="24" hidden="false" customHeight="false" outlineLevel="0" collapsed="false">
      <c r="M1092" s="15"/>
    </row>
    <row r="1093" customFormat="false" ht="24" hidden="false" customHeight="false" outlineLevel="0" collapsed="false">
      <c r="M1093" s="15"/>
    </row>
    <row r="1094" customFormat="false" ht="24" hidden="false" customHeight="false" outlineLevel="0" collapsed="false">
      <c r="M1094" s="15"/>
    </row>
    <row r="1095" customFormat="false" ht="24" hidden="false" customHeight="false" outlineLevel="0" collapsed="false">
      <c r="M1095" s="15"/>
    </row>
    <row r="1096" customFormat="false" ht="24" hidden="false" customHeight="false" outlineLevel="0" collapsed="false">
      <c r="M1096" s="15"/>
    </row>
    <row r="1097" customFormat="false" ht="24" hidden="false" customHeight="false" outlineLevel="0" collapsed="false">
      <c r="M1097" s="15"/>
    </row>
    <row r="1098" customFormat="false" ht="24" hidden="false" customHeight="false" outlineLevel="0" collapsed="false">
      <c r="M1098" s="15"/>
    </row>
    <row r="1099" customFormat="false" ht="24" hidden="false" customHeight="false" outlineLevel="0" collapsed="false">
      <c r="M1099" s="15"/>
    </row>
    <row r="1100" customFormat="false" ht="24" hidden="false" customHeight="false" outlineLevel="0" collapsed="false">
      <c r="M1100" s="15"/>
    </row>
    <row r="1101" customFormat="false" ht="24" hidden="false" customHeight="false" outlineLevel="0" collapsed="false">
      <c r="M1101" s="15"/>
    </row>
    <row r="1102" customFormat="false" ht="24" hidden="false" customHeight="false" outlineLevel="0" collapsed="false">
      <c r="M1102" s="15"/>
    </row>
    <row r="1103" customFormat="false" ht="24" hidden="false" customHeight="false" outlineLevel="0" collapsed="false">
      <c r="M1103" s="15"/>
    </row>
    <row r="1104" customFormat="false" ht="24" hidden="false" customHeight="false" outlineLevel="0" collapsed="false">
      <c r="M1104" s="15"/>
    </row>
    <row r="1105" customFormat="false" ht="24" hidden="false" customHeight="false" outlineLevel="0" collapsed="false">
      <c r="M1105" s="15"/>
    </row>
    <row r="1106" customFormat="false" ht="24" hidden="false" customHeight="false" outlineLevel="0" collapsed="false">
      <c r="M1106" s="15"/>
    </row>
    <row r="1107" customFormat="false" ht="24" hidden="false" customHeight="false" outlineLevel="0" collapsed="false">
      <c r="M1107" s="15"/>
    </row>
    <row r="1108" customFormat="false" ht="24" hidden="false" customHeight="false" outlineLevel="0" collapsed="false">
      <c r="M1108" s="15"/>
    </row>
    <row r="1109" customFormat="false" ht="24" hidden="false" customHeight="false" outlineLevel="0" collapsed="false">
      <c r="M1109" s="15"/>
    </row>
    <row r="1110" customFormat="false" ht="24" hidden="false" customHeight="false" outlineLevel="0" collapsed="false">
      <c r="M1110" s="15"/>
    </row>
    <row r="1111" customFormat="false" ht="24" hidden="false" customHeight="false" outlineLevel="0" collapsed="false">
      <c r="M1111" s="15"/>
    </row>
    <row r="1112" customFormat="false" ht="24" hidden="false" customHeight="false" outlineLevel="0" collapsed="false">
      <c r="M1112" s="15"/>
    </row>
    <row r="1113" customFormat="false" ht="24" hidden="false" customHeight="false" outlineLevel="0" collapsed="false">
      <c r="M1113" s="15"/>
    </row>
    <row r="1114" customFormat="false" ht="24" hidden="false" customHeight="false" outlineLevel="0" collapsed="false">
      <c r="M1114" s="15"/>
    </row>
    <row r="1115" customFormat="false" ht="24" hidden="false" customHeight="false" outlineLevel="0" collapsed="false">
      <c r="M1115" s="15"/>
    </row>
    <row r="1116" customFormat="false" ht="24" hidden="false" customHeight="false" outlineLevel="0" collapsed="false">
      <c r="M1116" s="15"/>
    </row>
    <row r="1117" customFormat="false" ht="24" hidden="false" customHeight="false" outlineLevel="0" collapsed="false">
      <c r="M1117" s="15"/>
    </row>
    <row r="1118" customFormat="false" ht="24" hidden="false" customHeight="false" outlineLevel="0" collapsed="false">
      <c r="M1118" s="15"/>
    </row>
    <row r="1119" customFormat="false" ht="24" hidden="false" customHeight="false" outlineLevel="0" collapsed="false">
      <c r="M1119" s="15"/>
    </row>
    <row r="1120" customFormat="false" ht="24" hidden="false" customHeight="false" outlineLevel="0" collapsed="false">
      <c r="M1120" s="15"/>
    </row>
    <row r="1121" customFormat="false" ht="24" hidden="false" customHeight="false" outlineLevel="0" collapsed="false">
      <c r="M1121" s="15"/>
    </row>
    <row r="1122" customFormat="false" ht="24" hidden="false" customHeight="false" outlineLevel="0" collapsed="false">
      <c r="M1122" s="15"/>
    </row>
    <row r="1123" customFormat="false" ht="24" hidden="false" customHeight="false" outlineLevel="0" collapsed="false">
      <c r="M1123" s="15"/>
    </row>
    <row r="1124" customFormat="false" ht="24" hidden="false" customHeight="false" outlineLevel="0" collapsed="false">
      <c r="M1124" s="15"/>
    </row>
    <row r="1125" customFormat="false" ht="24" hidden="false" customHeight="false" outlineLevel="0" collapsed="false">
      <c r="M1125" s="15"/>
    </row>
    <row r="1126" customFormat="false" ht="24" hidden="false" customHeight="false" outlineLevel="0" collapsed="false">
      <c r="M1126" s="15"/>
    </row>
    <row r="1127" customFormat="false" ht="24" hidden="false" customHeight="false" outlineLevel="0" collapsed="false">
      <c r="M1127" s="15"/>
    </row>
    <row r="1128" customFormat="false" ht="24" hidden="false" customHeight="false" outlineLevel="0" collapsed="false">
      <c r="M1128" s="15"/>
    </row>
    <row r="1129" customFormat="false" ht="24" hidden="false" customHeight="false" outlineLevel="0" collapsed="false">
      <c r="M1129" s="15"/>
    </row>
    <row r="1130" customFormat="false" ht="24" hidden="false" customHeight="false" outlineLevel="0" collapsed="false">
      <c r="M1130" s="15"/>
    </row>
    <row r="1131" customFormat="false" ht="24" hidden="false" customHeight="false" outlineLevel="0" collapsed="false">
      <c r="M1131" s="15"/>
    </row>
    <row r="1132" customFormat="false" ht="24" hidden="false" customHeight="false" outlineLevel="0" collapsed="false">
      <c r="M1132" s="15"/>
    </row>
    <row r="1133" customFormat="false" ht="24" hidden="false" customHeight="false" outlineLevel="0" collapsed="false">
      <c r="M1133" s="15"/>
    </row>
    <row r="1134" customFormat="false" ht="24" hidden="false" customHeight="false" outlineLevel="0" collapsed="false">
      <c r="M1134" s="15"/>
    </row>
    <row r="1135" customFormat="false" ht="24" hidden="false" customHeight="false" outlineLevel="0" collapsed="false">
      <c r="M1135" s="15"/>
    </row>
    <row r="1136" customFormat="false" ht="24" hidden="false" customHeight="false" outlineLevel="0" collapsed="false">
      <c r="M1136" s="15"/>
    </row>
    <row r="1137" customFormat="false" ht="24" hidden="false" customHeight="false" outlineLevel="0" collapsed="false">
      <c r="M1137" s="15"/>
    </row>
    <row r="1138" customFormat="false" ht="24" hidden="false" customHeight="false" outlineLevel="0" collapsed="false">
      <c r="M1138" s="15"/>
    </row>
    <row r="1139" customFormat="false" ht="24" hidden="false" customHeight="false" outlineLevel="0" collapsed="false">
      <c r="M1139" s="15"/>
    </row>
    <row r="1140" customFormat="false" ht="24" hidden="false" customHeight="false" outlineLevel="0" collapsed="false">
      <c r="M1140" s="15"/>
    </row>
    <row r="1141" customFormat="false" ht="24" hidden="false" customHeight="false" outlineLevel="0" collapsed="false">
      <c r="M1141" s="15"/>
    </row>
    <row r="1142" customFormat="false" ht="24" hidden="false" customHeight="false" outlineLevel="0" collapsed="false">
      <c r="M1142" s="15"/>
    </row>
    <row r="1143" customFormat="false" ht="24" hidden="false" customHeight="false" outlineLevel="0" collapsed="false">
      <c r="M1143" s="15"/>
    </row>
    <row r="1144" customFormat="false" ht="24" hidden="false" customHeight="false" outlineLevel="0" collapsed="false">
      <c r="M1144" s="15"/>
    </row>
    <row r="1145" customFormat="false" ht="24" hidden="false" customHeight="false" outlineLevel="0" collapsed="false">
      <c r="M1145" s="15"/>
    </row>
    <row r="1146" customFormat="false" ht="24" hidden="false" customHeight="false" outlineLevel="0" collapsed="false">
      <c r="M1146" s="15"/>
    </row>
    <row r="1147" customFormat="false" ht="24" hidden="false" customHeight="false" outlineLevel="0" collapsed="false">
      <c r="M1147" s="15"/>
    </row>
    <row r="1148" customFormat="false" ht="24" hidden="false" customHeight="false" outlineLevel="0" collapsed="false">
      <c r="M1148" s="15"/>
    </row>
    <row r="1149" customFormat="false" ht="24" hidden="false" customHeight="false" outlineLevel="0" collapsed="false">
      <c r="M1149" s="15"/>
    </row>
    <row r="1150" customFormat="false" ht="24" hidden="false" customHeight="false" outlineLevel="0" collapsed="false">
      <c r="M1150" s="15"/>
    </row>
    <row r="1151" customFormat="false" ht="24" hidden="false" customHeight="false" outlineLevel="0" collapsed="false">
      <c r="M1151" s="15"/>
    </row>
    <row r="1152" customFormat="false" ht="24" hidden="false" customHeight="false" outlineLevel="0" collapsed="false">
      <c r="M1152" s="15"/>
    </row>
    <row r="1153" customFormat="false" ht="24" hidden="false" customHeight="false" outlineLevel="0" collapsed="false">
      <c r="M1153" s="15"/>
    </row>
    <row r="1154" customFormat="false" ht="24" hidden="false" customHeight="false" outlineLevel="0" collapsed="false">
      <c r="M1154" s="15"/>
    </row>
    <row r="1155" customFormat="false" ht="24" hidden="false" customHeight="false" outlineLevel="0" collapsed="false">
      <c r="M1155" s="15"/>
    </row>
    <row r="1156" customFormat="false" ht="24" hidden="false" customHeight="false" outlineLevel="0" collapsed="false">
      <c r="M1156" s="15"/>
    </row>
    <row r="1157" customFormat="false" ht="24" hidden="false" customHeight="false" outlineLevel="0" collapsed="false">
      <c r="M1157" s="15"/>
    </row>
    <row r="1158" customFormat="false" ht="24" hidden="false" customHeight="false" outlineLevel="0" collapsed="false">
      <c r="M1158" s="15"/>
    </row>
    <row r="1159" customFormat="false" ht="24" hidden="false" customHeight="false" outlineLevel="0" collapsed="false">
      <c r="M1159" s="15"/>
    </row>
    <row r="1160" customFormat="false" ht="24" hidden="false" customHeight="false" outlineLevel="0" collapsed="false">
      <c r="M1160" s="15"/>
    </row>
    <row r="1161" customFormat="false" ht="24" hidden="false" customHeight="false" outlineLevel="0" collapsed="false">
      <c r="M1161" s="15"/>
    </row>
    <row r="1162" customFormat="false" ht="24" hidden="false" customHeight="false" outlineLevel="0" collapsed="false">
      <c r="M1162" s="15"/>
    </row>
    <row r="1163" customFormat="false" ht="24" hidden="false" customHeight="false" outlineLevel="0" collapsed="false">
      <c r="M1163" s="15"/>
    </row>
    <row r="1164" customFormat="false" ht="24" hidden="false" customHeight="false" outlineLevel="0" collapsed="false">
      <c r="M1164" s="15"/>
    </row>
    <row r="1165" customFormat="false" ht="24" hidden="false" customHeight="false" outlineLevel="0" collapsed="false">
      <c r="M1165" s="15"/>
    </row>
    <row r="1166" customFormat="false" ht="24" hidden="false" customHeight="false" outlineLevel="0" collapsed="false">
      <c r="M1166" s="15"/>
    </row>
    <row r="1167" customFormat="false" ht="24" hidden="false" customHeight="false" outlineLevel="0" collapsed="false">
      <c r="M1167" s="15"/>
    </row>
    <row r="1168" customFormat="false" ht="24" hidden="false" customHeight="false" outlineLevel="0" collapsed="false">
      <c r="M1168" s="15"/>
    </row>
    <row r="1169" customFormat="false" ht="24" hidden="false" customHeight="false" outlineLevel="0" collapsed="false">
      <c r="M1169" s="15"/>
    </row>
    <row r="1170" customFormat="false" ht="24" hidden="false" customHeight="false" outlineLevel="0" collapsed="false">
      <c r="M1170" s="15"/>
    </row>
    <row r="1171" customFormat="false" ht="24" hidden="false" customHeight="false" outlineLevel="0" collapsed="false">
      <c r="M1171" s="15"/>
    </row>
    <row r="1172" customFormat="false" ht="24" hidden="false" customHeight="false" outlineLevel="0" collapsed="false">
      <c r="M1172" s="15"/>
    </row>
    <row r="1173" customFormat="false" ht="24" hidden="false" customHeight="false" outlineLevel="0" collapsed="false">
      <c r="M1173" s="15"/>
    </row>
    <row r="1174" customFormat="false" ht="24" hidden="false" customHeight="false" outlineLevel="0" collapsed="false">
      <c r="M1174" s="15"/>
    </row>
    <row r="1175" customFormat="false" ht="24" hidden="false" customHeight="false" outlineLevel="0" collapsed="false">
      <c r="M1175" s="15"/>
    </row>
    <row r="1176" customFormat="false" ht="24" hidden="false" customHeight="false" outlineLevel="0" collapsed="false">
      <c r="M1176" s="15"/>
    </row>
    <row r="1177" customFormat="false" ht="24" hidden="false" customHeight="false" outlineLevel="0" collapsed="false">
      <c r="M1177" s="15"/>
    </row>
    <row r="1178" customFormat="false" ht="24" hidden="false" customHeight="false" outlineLevel="0" collapsed="false">
      <c r="M1178" s="15"/>
    </row>
    <row r="1179" customFormat="false" ht="24" hidden="false" customHeight="false" outlineLevel="0" collapsed="false">
      <c r="M1179" s="15"/>
    </row>
    <row r="1180" customFormat="false" ht="24" hidden="false" customHeight="false" outlineLevel="0" collapsed="false">
      <c r="M1180" s="15"/>
    </row>
    <row r="1181" customFormat="false" ht="24" hidden="false" customHeight="false" outlineLevel="0" collapsed="false">
      <c r="M1181" s="15"/>
    </row>
    <row r="1182" customFormat="false" ht="24" hidden="false" customHeight="false" outlineLevel="0" collapsed="false">
      <c r="M1182" s="15"/>
    </row>
    <row r="1183" customFormat="false" ht="24" hidden="false" customHeight="false" outlineLevel="0" collapsed="false">
      <c r="M1183" s="15"/>
    </row>
    <row r="1184" customFormat="false" ht="24" hidden="false" customHeight="false" outlineLevel="0" collapsed="false">
      <c r="M1184" s="15"/>
    </row>
    <row r="1185" customFormat="false" ht="24" hidden="false" customHeight="false" outlineLevel="0" collapsed="false">
      <c r="M1185" s="15"/>
    </row>
    <row r="1186" customFormat="false" ht="24" hidden="false" customHeight="false" outlineLevel="0" collapsed="false">
      <c r="M1186" s="15"/>
    </row>
    <row r="1187" customFormat="false" ht="24" hidden="false" customHeight="false" outlineLevel="0" collapsed="false">
      <c r="M1187" s="15"/>
    </row>
    <row r="1188" customFormat="false" ht="24" hidden="false" customHeight="false" outlineLevel="0" collapsed="false">
      <c r="M1188" s="15"/>
    </row>
    <row r="1189" customFormat="false" ht="24" hidden="false" customHeight="false" outlineLevel="0" collapsed="false">
      <c r="M1189" s="15"/>
    </row>
    <row r="1190" customFormat="false" ht="24" hidden="false" customHeight="false" outlineLevel="0" collapsed="false">
      <c r="M1190" s="15"/>
    </row>
    <row r="1191" customFormat="false" ht="24" hidden="false" customHeight="false" outlineLevel="0" collapsed="false">
      <c r="M1191" s="15"/>
    </row>
    <row r="1192" customFormat="false" ht="24" hidden="false" customHeight="false" outlineLevel="0" collapsed="false">
      <c r="M1192" s="15"/>
    </row>
    <row r="1193" customFormat="false" ht="24" hidden="false" customHeight="false" outlineLevel="0" collapsed="false">
      <c r="M1193" s="15"/>
    </row>
    <row r="1194" customFormat="false" ht="24" hidden="false" customHeight="false" outlineLevel="0" collapsed="false">
      <c r="M1194" s="15"/>
    </row>
    <row r="1195" customFormat="false" ht="24" hidden="false" customHeight="false" outlineLevel="0" collapsed="false">
      <c r="M1195" s="15"/>
    </row>
    <row r="1196" customFormat="false" ht="24" hidden="false" customHeight="false" outlineLevel="0" collapsed="false">
      <c r="M1196" s="15"/>
    </row>
    <row r="1197" customFormat="false" ht="24" hidden="false" customHeight="false" outlineLevel="0" collapsed="false">
      <c r="M1197" s="15"/>
    </row>
    <row r="1198" customFormat="false" ht="24" hidden="false" customHeight="false" outlineLevel="0" collapsed="false">
      <c r="M1198" s="15"/>
    </row>
    <row r="1199" customFormat="false" ht="24" hidden="false" customHeight="false" outlineLevel="0" collapsed="false">
      <c r="M1199" s="15"/>
    </row>
    <row r="1200" customFormat="false" ht="24" hidden="false" customHeight="false" outlineLevel="0" collapsed="false">
      <c r="M1200" s="15"/>
    </row>
    <row r="1201" customFormat="false" ht="24" hidden="false" customHeight="false" outlineLevel="0" collapsed="false">
      <c r="M1201" s="15"/>
    </row>
    <row r="1202" customFormat="false" ht="24" hidden="false" customHeight="false" outlineLevel="0" collapsed="false">
      <c r="M1202" s="15"/>
    </row>
    <row r="1203" customFormat="false" ht="24" hidden="false" customHeight="false" outlineLevel="0" collapsed="false">
      <c r="M1203" s="15"/>
    </row>
    <row r="1204" customFormat="false" ht="24" hidden="false" customHeight="false" outlineLevel="0" collapsed="false">
      <c r="M1204" s="15"/>
    </row>
    <row r="1205" customFormat="false" ht="24" hidden="false" customHeight="false" outlineLevel="0" collapsed="false">
      <c r="M1205" s="15"/>
    </row>
    <row r="1206" customFormat="false" ht="24" hidden="false" customHeight="false" outlineLevel="0" collapsed="false">
      <c r="M1206" s="15"/>
    </row>
    <row r="1207" customFormat="false" ht="24" hidden="false" customHeight="false" outlineLevel="0" collapsed="false">
      <c r="M1207" s="15"/>
    </row>
    <row r="1208" customFormat="false" ht="24" hidden="false" customHeight="false" outlineLevel="0" collapsed="false">
      <c r="M1208" s="15"/>
    </row>
    <row r="1209" customFormat="false" ht="24" hidden="false" customHeight="false" outlineLevel="0" collapsed="false">
      <c r="M1209" s="15"/>
    </row>
    <row r="1210" customFormat="false" ht="24" hidden="false" customHeight="false" outlineLevel="0" collapsed="false">
      <c r="M1210" s="15"/>
    </row>
    <row r="1211" customFormat="false" ht="24" hidden="false" customHeight="false" outlineLevel="0" collapsed="false">
      <c r="M1211" s="15"/>
    </row>
    <row r="1212" customFormat="false" ht="24" hidden="false" customHeight="false" outlineLevel="0" collapsed="false">
      <c r="M1212" s="15"/>
    </row>
    <row r="1213" customFormat="false" ht="24" hidden="false" customHeight="false" outlineLevel="0" collapsed="false">
      <c r="M1213" s="15"/>
    </row>
    <row r="1214" customFormat="false" ht="24" hidden="false" customHeight="false" outlineLevel="0" collapsed="false">
      <c r="M1214" s="15"/>
    </row>
    <row r="1215" customFormat="false" ht="24" hidden="false" customHeight="false" outlineLevel="0" collapsed="false">
      <c r="M1215" s="15"/>
    </row>
    <row r="1216" customFormat="false" ht="24" hidden="false" customHeight="false" outlineLevel="0" collapsed="false">
      <c r="M1216" s="15"/>
    </row>
    <row r="1217" customFormat="false" ht="24" hidden="false" customHeight="false" outlineLevel="0" collapsed="false">
      <c r="M1217" s="15"/>
    </row>
    <row r="1218" customFormat="false" ht="24" hidden="false" customHeight="false" outlineLevel="0" collapsed="false">
      <c r="M1218" s="15"/>
    </row>
    <row r="1219" customFormat="false" ht="24" hidden="false" customHeight="false" outlineLevel="0" collapsed="false">
      <c r="M1219" s="15"/>
    </row>
    <row r="1220" customFormat="false" ht="24" hidden="false" customHeight="false" outlineLevel="0" collapsed="false">
      <c r="M1220" s="15"/>
    </row>
    <row r="1221" customFormat="false" ht="24" hidden="false" customHeight="false" outlineLevel="0" collapsed="false">
      <c r="M1221" s="15"/>
    </row>
    <row r="1222" customFormat="false" ht="24" hidden="false" customHeight="false" outlineLevel="0" collapsed="false">
      <c r="M1222" s="15"/>
    </row>
    <row r="1223" customFormat="false" ht="24" hidden="false" customHeight="false" outlineLevel="0" collapsed="false">
      <c r="M1223" s="15"/>
    </row>
    <row r="1224" customFormat="false" ht="24" hidden="false" customHeight="false" outlineLevel="0" collapsed="false">
      <c r="M1224" s="15"/>
    </row>
    <row r="1225" customFormat="false" ht="24" hidden="false" customHeight="false" outlineLevel="0" collapsed="false">
      <c r="M1225" s="15"/>
    </row>
    <row r="1226" customFormat="false" ht="24" hidden="false" customHeight="false" outlineLevel="0" collapsed="false">
      <c r="M1226" s="15"/>
    </row>
    <row r="1227" customFormat="false" ht="24" hidden="false" customHeight="false" outlineLevel="0" collapsed="false">
      <c r="M1227" s="15"/>
    </row>
    <row r="1228" customFormat="false" ht="24" hidden="false" customHeight="false" outlineLevel="0" collapsed="false">
      <c r="M1228" s="15"/>
    </row>
    <row r="1229" customFormat="false" ht="24" hidden="false" customHeight="false" outlineLevel="0" collapsed="false">
      <c r="M1229" s="15"/>
    </row>
    <row r="1230" customFormat="false" ht="24" hidden="false" customHeight="false" outlineLevel="0" collapsed="false">
      <c r="M1230" s="1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335</v>
      </c>
      <c r="B1" s="23" t="s">
        <v>336</v>
      </c>
      <c r="C1" s="23" t="s">
        <v>337</v>
      </c>
    </row>
    <row r="2" customFormat="false" ht="27.75" hidden="false" customHeight="false" outlineLevel="0" collapsed="false">
      <c r="A2" s="23" t="s">
        <v>338</v>
      </c>
      <c r="B2" s="23" t="s">
        <v>339</v>
      </c>
      <c r="C2" s="23" t="s">
        <v>340</v>
      </c>
    </row>
    <row r="3" customFormat="false" ht="27.75" hidden="false" customHeight="false" outlineLevel="0" collapsed="false">
      <c r="A3" s="23" t="s">
        <v>341</v>
      </c>
      <c r="B3" s="23" t="s">
        <v>19</v>
      </c>
      <c r="C3" s="23" t="s">
        <v>342</v>
      </c>
    </row>
    <row r="4" customFormat="false" ht="27.75" hidden="false" customHeight="false" outlineLevel="0" collapsed="false">
      <c r="A4" s="23" t="s">
        <v>343</v>
      </c>
      <c r="B4" s="23" t="s">
        <v>344</v>
      </c>
      <c r="C4" s="23" t="s">
        <v>345</v>
      </c>
    </row>
    <row r="5" customFormat="false" ht="27.75" hidden="false" customHeight="false" outlineLevel="0" collapsed="false">
      <c r="A5" s="23" t="s">
        <v>346</v>
      </c>
      <c r="B5" s="23" t="s">
        <v>347</v>
      </c>
      <c r="C5" s="23" t="s">
        <v>348</v>
      </c>
    </row>
    <row r="6" customFormat="false" ht="27.75" hidden="false" customHeight="false" outlineLevel="0" collapsed="false">
      <c r="A6" s="23" t="s">
        <v>349</v>
      </c>
      <c r="B6" s="23" t="s">
        <v>350</v>
      </c>
      <c r="C6" s="23" t="s">
        <v>351</v>
      </c>
    </row>
    <row r="7" customFormat="false" ht="27.75" hidden="false" customHeight="false" outlineLevel="0" collapsed="false">
      <c r="A7" s="23" t="s">
        <v>352</v>
      </c>
      <c r="B7" s="23" t="s">
        <v>353</v>
      </c>
      <c r="C7" s="23" t="s">
        <v>354</v>
      </c>
    </row>
    <row r="8" customFormat="false" ht="27.75" hidden="false" customHeight="false" outlineLevel="0" collapsed="false">
      <c r="A8" s="23" t="s">
        <v>355</v>
      </c>
      <c r="B8" s="23" t="s">
        <v>356</v>
      </c>
      <c r="C8" s="23" t="s">
        <v>357</v>
      </c>
    </row>
    <row r="9" customFormat="false" ht="27.75" hidden="false" customHeight="false" outlineLevel="0" collapsed="false">
      <c r="A9" s="23" t="s">
        <v>358</v>
      </c>
      <c r="B9" s="23" t="s">
        <v>359</v>
      </c>
      <c r="C9" s="23" t="s">
        <v>360</v>
      </c>
    </row>
    <row r="10" customFormat="false" ht="27.75" hidden="false" customHeight="false" outlineLevel="0" collapsed="false">
      <c r="A10" s="23" t="s">
        <v>361</v>
      </c>
      <c r="B10" s="23" t="s">
        <v>362</v>
      </c>
      <c r="C10" s="23" t="s">
        <v>363</v>
      </c>
    </row>
    <row r="11" customFormat="false" ht="27.75" hidden="false" customHeight="false" outlineLevel="0" collapsed="false">
      <c r="A11" s="23" t="s">
        <v>364</v>
      </c>
      <c r="B11" s="23" t="s">
        <v>365</v>
      </c>
      <c r="C11" s="23" t="s">
        <v>366</v>
      </c>
    </row>
    <row r="12" customFormat="false" ht="27.75" hidden="false" customHeight="false" outlineLevel="0" collapsed="false">
      <c r="A12" s="23" t="s">
        <v>367</v>
      </c>
      <c r="B12" s="23" t="s">
        <v>368</v>
      </c>
      <c r="C12" s="23" t="s">
        <v>369</v>
      </c>
    </row>
    <row r="13" customFormat="false" ht="27.75" hidden="false" customHeight="false" outlineLevel="0" collapsed="false">
      <c r="A13" s="23" t="s">
        <v>370</v>
      </c>
      <c r="B13" s="23" t="s">
        <v>371</v>
      </c>
      <c r="C13" s="23" t="s">
        <v>372</v>
      </c>
    </row>
    <row r="14" customFormat="false" ht="27.75" hidden="false" customHeight="false" outlineLevel="0" collapsed="false">
      <c r="A14" s="23" t="s">
        <v>373</v>
      </c>
      <c r="B14" s="23" t="s">
        <v>374</v>
      </c>
      <c r="C14" s="23" t="s">
        <v>375</v>
      </c>
    </row>
    <row r="15" customFormat="false" ht="27.75" hidden="false" customHeight="false" outlineLevel="0" collapsed="false">
      <c r="A15" s="23" t="s">
        <v>376</v>
      </c>
      <c r="B15" s="23" t="s">
        <v>377</v>
      </c>
      <c r="C15" s="23" t="s">
        <v>378</v>
      </c>
    </row>
    <row r="16" customFormat="false" ht="27.75" hidden="false" customHeight="false" outlineLevel="0" collapsed="false">
      <c r="A16" s="23" t="s">
        <v>379</v>
      </c>
      <c r="B16" s="23" t="s">
        <v>31</v>
      </c>
      <c r="C16" s="23" t="s">
        <v>380</v>
      </c>
    </row>
    <row r="17" customFormat="false" ht="27.75" hidden="false" customHeight="false" outlineLevel="0" collapsed="false">
      <c r="A17" s="23" t="s">
        <v>381</v>
      </c>
      <c r="B17" s="23" t="s">
        <v>382</v>
      </c>
      <c r="C17" s="23" t="s">
        <v>383</v>
      </c>
    </row>
    <row r="18" customFormat="false" ht="27.75" hidden="false" customHeight="false" outlineLevel="0" collapsed="false">
      <c r="A18" s="23" t="s">
        <v>384</v>
      </c>
      <c r="C18" s="23" t="s">
        <v>385</v>
      </c>
    </row>
    <row r="19" customFormat="false" ht="27.75" hidden="false" customHeight="false" outlineLevel="0" collapsed="false">
      <c r="A19" s="23" t="s">
        <v>386</v>
      </c>
      <c r="C19" s="23" t="s">
        <v>387</v>
      </c>
    </row>
    <row r="20" customFormat="false" ht="27.75" hidden="false" customHeight="false" outlineLevel="0" collapsed="false">
      <c r="A20" s="23" t="s">
        <v>388</v>
      </c>
      <c r="C20" s="23" t="s">
        <v>389</v>
      </c>
    </row>
    <row r="21" customFormat="false" ht="27.75" hidden="false" customHeight="false" outlineLevel="0" collapsed="false">
      <c r="A21" s="23" t="s">
        <v>390</v>
      </c>
      <c r="C21" s="23" t="s">
        <v>391</v>
      </c>
    </row>
    <row r="22" customFormat="false" ht="27.75" hidden="false" customHeight="false" outlineLevel="0" collapsed="false">
      <c r="C22" s="23" t="s">
        <v>392</v>
      </c>
    </row>
    <row r="23" customFormat="false" ht="27.75" hidden="false" customHeight="false" outlineLevel="0" collapsed="false">
      <c r="C23" s="23" t="s">
        <v>393</v>
      </c>
    </row>
    <row r="24" customFormat="false" ht="27.75" hidden="false" customHeight="false" outlineLevel="0" collapsed="false">
      <c r="C24" s="23" t="s">
        <v>394</v>
      </c>
    </row>
    <row r="25" customFormat="false" ht="27.75" hidden="false" customHeight="false" outlineLevel="0" collapsed="false">
      <c r="C25" s="23" t="s">
        <v>395</v>
      </c>
    </row>
    <row r="26" customFormat="false" ht="27.75" hidden="false" customHeight="false" outlineLevel="0" collapsed="false">
      <c r="C26" s="23" t="s">
        <v>396</v>
      </c>
    </row>
    <row r="27" customFormat="false" ht="27.75" hidden="false" customHeight="false" outlineLevel="0" collapsed="false">
      <c r="C27" s="23" t="s">
        <v>397</v>
      </c>
    </row>
    <row r="28" customFormat="false" ht="27.75" hidden="false" customHeight="false" outlineLevel="0" collapsed="false">
      <c r="C28" s="23" t="s">
        <v>398</v>
      </c>
    </row>
    <row r="29" customFormat="false" ht="27.75" hidden="false" customHeight="false" outlineLevel="0" collapsed="false">
      <c r="C29" s="23" t="s">
        <v>399</v>
      </c>
    </row>
    <row r="30" customFormat="false" ht="27.75" hidden="false" customHeight="false" outlineLevel="0" collapsed="false">
      <c r="C30" s="23" t="s">
        <v>400</v>
      </c>
    </row>
    <row r="31" customFormat="false" ht="27.75" hidden="false" customHeight="false" outlineLevel="0" collapsed="false">
      <c r="C31" s="23" t="s">
        <v>401</v>
      </c>
    </row>
    <row r="32" customFormat="false" ht="27.75" hidden="false" customHeight="false" outlineLevel="0" collapsed="false">
      <c r="C32" s="23" t="s">
        <v>402</v>
      </c>
    </row>
    <row r="33" customFormat="false" ht="27.75" hidden="false" customHeight="false" outlineLevel="0" collapsed="false">
      <c r="C33" s="23" t="s">
        <v>403</v>
      </c>
    </row>
    <row r="34" customFormat="false" ht="27.75" hidden="false" customHeight="false" outlineLevel="0" collapsed="false">
      <c r="C34" s="23" t="s">
        <v>404</v>
      </c>
    </row>
    <row r="35" customFormat="false" ht="27.75" hidden="false" customHeight="false" outlineLevel="0" collapsed="false">
      <c r="C35" s="23" t="s">
        <v>405</v>
      </c>
    </row>
    <row r="36" customFormat="false" ht="27.75" hidden="false" customHeight="false" outlineLevel="0" collapsed="false">
      <c r="C36" s="23" t="s">
        <v>406</v>
      </c>
    </row>
    <row r="37" customFormat="false" ht="27.75" hidden="false" customHeight="false" outlineLevel="0" collapsed="false">
      <c r="C37" s="23" t="s">
        <v>407</v>
      </c>
    </row>
    <row r="38" customFormat="false" ht="27.75" hidden="false" customHeight="false" outlineLevel="0" collapsed="false">
      <c r="C38" s="23" t="s">
        <v>408</v>
      </c>
    </row>
    <row r="39" customFormat="false" ht="27.75" hidden="false" customHeight="false" outlineLevel="0" collapsed="false">
      <c r="C39" s="23" t="s">
        <v>409</v>
      </c>
    </row>
    <row r="40" customFormat="false" ht="27.75" hidden="false" customHeight="false" outlineLevel="0" collapsed="false">
      <c r="C40" s="23" t="s">
        <v>410</v>
      </c>
    </row>
    <row r="41" customFormat="false" ht="27.75" hidden="false" customHeight="false" outlineLevel="0" collapsed="false">
      <c r="C41" s="23" t="s">
        <v>411</v>
      </c>
    </row>
    <row r="42" customFormat="false" ht="27.75" hidden="false" customHeight="false" outlineLevel="0" collapsed="false">
      <c r="C42" s="23" t="s">
        <v>412</v>
      </c>
    </row>
    <row r="43" customFormat="false" ht="27.75" hidden="false" customHeight="false" outlineLevel="0" collapsed="false">
      <c r="C43" s="23" t="s">
        <v>413</v>
      </c>
    </row>
    <row r="44" customFormat="false" ht="27.75" hidden="false" customHeight="false" outlineLevel="0" collapsed="false">
      <c r="C44" s="23" t="s">
        <v>414</v>
      </c>
    </row>
    <row r="45" customFormat="false" ht="27.75" hidden="false" customHeight="false" outlineLevel="0" collapsed="false">
      <c r="C45" s="23" t="s">
        <v>415</v>
      </c>
    </row>
    <row r="46" customFormat="false" ht="27.75" hidden="false" customHeight="false" outlineLevel="0" collapsed="false">
      <c r="C46" s="23" t="s">
        <v>416</v>
      </c>
    </row>
    <row r="47" customFormat="false" ht="27.75" hidden="false" customHeight="false" outlineLevel="0" collapsed="false">
      <c r="C47" s="23" t="s">
        <v>417</v>
      </c>
    </row>
    <row r="48" customFormat="false" ht="27.75" hidden="false" customHeight="false" outlineLevel="0" collapsed="false">
      <c r="C48" s="23" t="s">
        <v>418</v>
      </c>
    </row>
    <row r="49" customFormat="false" ht="27.75" hidden="false" customHeight="false" outlineLevel="0" collapsed="false">
      <c r="C49" s="23" t="s">
        <v>419</v>
      </c>
    </row>
    <row r="50" customFormat="false" ht="27.75" hidden="false" customHeight="false" outlineLevel="0" collapsed="false">
      <c r="C50" s="23" t="s">
        <v>420</v>
      </c>
    </row>
    <row r="51" customFormat="false" ht="27.75" hidden="false" customHeight="false" outlineLevel="0" collapsed="false">
      <c r="C51" s="23" t="s">
        <v>421</v>
      </c>
    </row>
    <row r="52" customFormat="false" ht="27.75" hidden="false" customHeight="false" outlineLevel="0" collapsed="false">
      <c r="C52" s="23" t="s">
        <v>422</v>
      </c>
    </row>
    <row r="53" customFormat="false" ht="27.75" hidden="false" customHeight="false" outlineLevel="0" collapsed="false">
      <c r="C53" s="23" t="s">
        <v>423</v>
      </c>
    </row>
    <row r="54" customFormat="false" ht="27.75" hidden="false" customHeight="false" outlineLevel="0" collapsed="false">
      <c r="C54" s="23" t="s">
        <v>424</v>
      </c>
    </row>
    <row r="55" customFormat="false" ht="27.75" hidden="false" customHeight="false" outlineLevel="0" collapsed="false">
      <c r="C55" s="23" t="s">
        <v>425</v>
      </c>
    </row>
    <row r="56" customFormat="false" ht="27.75" hidden="false" customHeight="false" outlineLevel="0" collapsed="false">
      <c r="C56" s="23" t="s">
        <v>426</v>
      </c>
    </row>
    <row r="57" customFormat="false" ht="27.75" hidden="false" customHeight="false" outlineLevel="0" collapsed="false">
      <c r="C57" s="23" t="s">
        <v>35</v>
      </c>
    </row>
    <row r="58" customFormat="false" ht="27.75" hidden="false" customHeight="false" outlineLevel="0" collapsed="false">
      <c r="C58" s="23" t="s">
        <v>427</v>
      </c>
    </row>
    <row r="59" customFormat="false" ht="27.75" hidden="false" customHeight="false" outlineLevel="0" collapsed="false">
      <c r="C59" s="23" t="s">
        <v>428</v>
      </c>
    </row>
    <row r="60" customFormat="false" ht="27.75" hidden="false" customHeight="false" outlineLevel="0" collapsed="false">
      <c r="C60" s="23" t="s">
        <v>429</v>
      </c>
    </row>
    <row r="61" customFormat="false" ht="27.75" hidden="false" customHeight="false" outlineLevel="0" collapsed="false">
      <c r="C61" s="23" t="s">
        <v>430</v>
      </c>
    </row>
    <row r="62" customFormat="false" ht="27.75" hidden="false" customHeight="false" outlineLevel="0" collapsed="false">
      <c r="C62" s="23" t="s">
        <v>431</v>
      </c>
    </row>
    <row r="63" customFormat="false" ht="27.75" hidden="false" customHeight="false" outlineLevel="0" collapsed="false">
      <c r="C63" s="23" t="s">
        <v>432</v>
      </c>
    </row>
    <row r="64" customFormat="false" ht="27.75" hidden="false" customHeight="false" outlineLevel="0" collapsed="false">
      <c r="C64" s="23" t="s">
        <v>433</v>
      </c>
    </row>
    <row r="65" customFormat="false" ht="27.75" hidden="false" customHeight="false" outlineLevel="0" collapsed="false">
      <c r="C65" s="23" t="s">
        <v>434</v>
      </c>
    </row>
    <row r="66" customFormat="false" ht="27.75" hidden="false" customHeight="false" outlineLevel="0" collapsed="false">
      <c r="C66" s="23" t="s">
        <v>435</v>
      </c>
    </row>
    <row r="67" customFormat="false" ht="27.75" hidden="false" customHeight="false" outlineLevel="0" collapsed="false">
      <c r="C67" s="23" t="s">
        <v>436</v>
      </c>
    </row>
    <row r="68" customFormat="false" ht="27.75" hidden="false" customHeight="false" outlineLevel="0" collapsed="false">
      <c r="C68" s="23" t="s">
        <v>437</v>
      </c>
    </row>
    <row r="69" customFormat="false" ht="27.75" hidden="false" customHeight="false" outlineLevel="0" collapsed="false">
      <c r="C69" s="23" t="s">
        <v>438</v>
      </c>
    </row>
    <row r="70" customFormat="false" ht="27.75" hidden="false" customHeight="false" outlineLevel="0" collapsed="false">
      <c r="C70" s="23" t="s">
        <v>439</v>
      </c>
    </row>
    <row r="71" customFormat="false" ht="27.75" hidden="false" customHeight="false" outlineLevel="0" collapsed="false">
      <c r="C71" s="23" t="s">
        <v>440</v>
      </c>
    </row>
    <row r="72" customFormat="false" ht="27.75" hidden="false" customHeight="false" outlineLevel="0" collapsed="false">
      <c r="C72" s="23" t="s">
        <v>441</v>
      </c>
    </row>
    <row r="73" customFormat="false" ht="27.75" hidden="false" customHeight="false" outlineLevel="0" collapsed="false">
      <c r="C73" s="23" t="s">
        <v>442</v>
      </c>
    </row>
    <row r="74" customFormat="false" ht="27.75" hidden="false" customHeight="false" outlineLevel="0" collapsed="false">
      <c r="C74" s="23" t="s">
        <v>443</v>
      </c>
    </row>
    <row r="75" customFormat="false" ht="27.75" hidden="false" customHeight="false" outlineLevel="0" collapsed="false">
      <c r="C75" s="23" t="s">
        <v>444</v>
      </c>
    </row>
    <row r="76" customFormat="false" ht="27.75" hidden="false" customHeight="false" outlineLevel="0" collapsed="false">
      <c r="C76" s="23" t="s">
        <v>445</v>
      </c>
    </row>
    <row r="77" customFormat="false" ht="27.75" hidden="false" customHeight="false" outlineLevel="0" collapsed="false">
      <c r="C77" s="23" t="s">
        <v>446</v>
      </c>
    </row>
    <row r="78" customFormat="false" ht="27.75" hidden="false" customHeight="false" outlineLevel="0" collapsed="false">
      <c r="C78" s="23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umSai</cp:lastModifiedBy>
  <dcterms:modified xsi:type="dcterms:W3CDTF">2024-04-04T08:30:44Z</dcterms:modified>
  <cp:revision>0</cp:revision>
  <dc:subject/>
  <dc:title/>
</cp:coreProperties>
</file>